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8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9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35</definedName>
    <definedName function="false" hidden="false" localSheetId="1" name="RBEGIN_1" vbProcedure="false">Расходы!$A$13</definedName>
    <definedName function="false" hidden="false" localSheetId="1" name="REND_1" vbProcedure="false">Расходы!$A$43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4" uniqueCount="108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1.2023 г.</t>
  </si>
  <si>
    <t xml:space="preserve">                   Дата</t>
  </si>
  <si>
    <t xml:space="preserve">01.11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2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2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3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N13" activeCellId="0" sqref="A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5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56303936.15</v>
      </c>
      <c r="F20" s="40" t="s">
        <v>78</v>
      </c>
      <c r="G20" s="40" t="n">
        <v>2563039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563039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99278952.45</v>
      </c>
      <c r="X20" s="40" t="s">
        <v>78</v>
      </c>
      <c r="Y20" s="40" t="n">
        <v>199278952.45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99278952.45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25878224.98</v>
      </c>
      <c r="X22" s="43" t="s">
        <v>78</v>
      </c>
      <c r="Y22" s="43" t="n">
        <v>25878224.98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25878224.98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10817413.66</v>
      </c>
      <c r="X23" s="43" t="s">
        <v>78</v>
      </c>
      <c r="Y23" s="43" t="n">
        <v>10817413.66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10817413.66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10817413.66</v>
      </c>
      <c r="X24" s="43" t="s">
        <v>78</v>
      </c>
      <c r="Y24" s="43" t="n">
        <v>10817413.66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10817413.66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110.65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10583883.1</v>
      </c>
      <c r="X25" s="43" t="s">
        <v>78</v>
      </c>
      <c r="Y25" s="43" t="n">
        <v>10583883.1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0583883.1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47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10579399.44</v>
      </c>
      <c r="X26" s="43" t="s">
        <v>78</v>
      </c>
      <c r="Y26" s="43" t="n">
        <v>10579399.44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10579399.44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47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4483.66</v>
      </c>
      <c r="X27" s="43" t="s">
        <v>78</v>
      </c>
      <c r="Y27" s="43" t="n">
        <v>4483.66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4483.66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35.4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89164.01</v>
      </c>
      <c r="X28" s="43" t="s">
        <v>78</v>
      </c>
      <c r="Y28" s="43" t="n">
        <v>89164.01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89164.01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72.35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89164.01</v>
      </c>
      <c r="X29" s="43" t="s">
        <v>78</v>
      </c>
      <c r="Y29" s="43" t="n">
        <v>89164.01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89164.01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143821.75</v>
      </c>
      <c r="X30" s="43" t="s">
        <v>78</v>
      </c>
      <c r="Y30" s="43" t="n">
        <v>143821.75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43821.75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86.1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43821.75</v>
      </c>
      <c r="X31" s="43" t="s">
        <v>78</v>
      </c>
      <c r="Y31" s="43" t="n">
        <v>143821.75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43821.75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98.45" hidden="false" customHeight="true" outlineLevel="0" collapsed="false">
      <c r="A32" s="44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4" t="s">
        <v>100</v>
      </c>
      <c r="T32" s="42" t="s">
        <v>76</v>
      </c>
      <c r="U32" s="30" t="s">
        <v>101</v>
      </c>
      <c r="V32" s="30"/>
      <c r="W32" s="43" t="n">
        <v>544.8</v>
      </c>
      <c r="X32" s="43" t="s">
        <v>78</v>
      </c>
      <c r="Y32" s="43" t="n">
        <v>544.8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544.8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135.4" hidden="false" customHeight="true" outlineLevel="0" collapsed="false">
      <c r="A33" s="44" t="s">
        <v>102</v>
      </c>
      <c r="B33" s="30" t="s">
        <v>76</v>
      </c>
      <c r="C33" s="42" t="s">
        <v>103</v>
      </c>
      <c r="D33" s="42"/>
      <c r="E33" s="43" t="s">
        <v>78</v>
      </c>
      <c r="F33" s="43" t="s">
        <v>78</v>
      </c>
      <c r="G33" s="43" t="s">
        <v>78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s">
        <v>78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4" t="s">
        <v>102</v>
      </c>
      <c r="T33" s="42" t="s">
        <v>76</v>
      </c>
      <c r="U33" s="30" t="s">
        <v>103</v>
      </c>
      <c r="V33" s="30"/>
      <c r="W33" s="43" t="n">
        <v>544.8</v>
      </c>
      <c r="X33" s="43" t="s">
        <v>78</v>
      </c>
      <c r="Y33" s="43" t="n">
        <v>544.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544.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36.9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429700</v>
      </c>
      <c r="F34" s="43" t="s">
        <v>78</v>
      </c>
      <c r="G34" s="43" t="n">
        <v>24297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4297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2228196.39</v>
      </c>
      <c r="X34" s="43" t="s">
        <v>78</v>
      </c>
      <c r="Y34" s="43" t="n">
        <v>2228196.39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2228196.39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36.95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2429700</v>
      </c>
      <c r="F35" s="43" t="s">
        <v>78</v>
      </c>
      <c r="G35" s="43" t="n">
        <v>24297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4297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2228196.39</v>
      </c>
      <c r="X35" s="43" t="s">
        <v>78</v>
      </c>
      <c r="Y35" s="43" t="n">
        <v>2228196.39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2228196.39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86.1" hidden="false" customHeight="true" outlineLevel="0" collapsed="false">
      <c r="A36" s="41" t="s">
        <v>108</v>
      </c>
      <c r="B36" s="30" t="s">
        <v>76</v>
      </c>
      <c r="C36" s="42" t="s">
        <v>109</v>
      </c>
      <c r="D36" s="42"/>
      <c r="E36" s="43" t="n">
        <v>1168200</v>
      </c>
      <c r="F36" s="43" t="s">
        <v>78</v>
      </c>
      <c r="G36" s="43" t="n">
        <v>11682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11682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108</v>
      </c>
      <c r="T36" s="42" t="s">
        <v>76</v>
      </c>
      <c r="U36" s="30" t="s">
        <v>109</v>
      </c>
      <c r="V36" s="30"/>
      <c r="W36" s="43" t="n">
        <v>1145687.08</v>
      </c>
      <c r="X36" s="43" t="s">
        <v>78</v>
      </c>
      <c r="Y36" s="43" t="n">
        <v>1145687.0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1145687.0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35.4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1145687.08</v>
      </c>
      <c r="X37" s="43" t="s">
        <v>78</v>
      </c>
      <c r="Y37" s="43" t="n">
        <v>1145687.08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145687.08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10.65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n">
        <v>8100</v>
      </c>
      <c r="F38" s="43" t="s">
        <v>78</v>
      </c>
      <c r="G38" s="43" t="n">
        <v>81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81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6066.96</v>
      </c>
      <c r="X38" s="43" t="s">
        <v>78</v>
      </c>
      <c r="Y38" s="43" t="n">
        <v>6066.96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6066.96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147.6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6066.96</v>
      </c>
      <c r="X39" s="43" t="s">
        <v>78</v>
      </c>
      <c r="Y39" s="43" t="n">
        <v>6066.96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6066.96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98.45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1422200</v>
      </c>
      <c r="F40" s="43" t="s">
        <v>78</v>
      </c>
      <c r="G40" s="43" t="n">
        <v>14222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4222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1205002.08</v>
      </c>
      <c r="X40" s="43" t="s">
        <v>78</v>
      </c>
      <c r="Y40" s="43" t="n">
        <v>1205002.08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205002.08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135.4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1205002.08</v>
      </c>
      <c r="X41" s="43" t="s">
        <v>78</v>
      </c>
      <c r="Y41" s="43" t="n">
        <v>1205002.08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1205002.08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86.1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-168800</v>
      </c>
      <c r="F42" s="43" t="s">
        <v>78</v>
      </c>
      <c r="G42" s="43" t="n">
        <v>-16880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-16880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-128559.73</v>
      </c>
      <c r="X42" s="43" t="s">
        <v>78</v>
      </c>
      <c r="Y42" s="43" t="n">
        <v>-128559.73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128559.73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135.4" hidden="false" customHeight="true" outlineLevel="0" collapsed="false">
      <c r="A43" s="44" t="s">
        <v>122</v>
      </c>
      <c r="B43" s="30" t="s">
        <v>76</v>
      </c>
      <c r="C43" s="42" t="s">
        <v>123</v>
      </c>
      <c r="D43" s="42"/>
      <c r="E43" s="43" t="s">
        <v>78</v>
      </c>
      <c r="F43" s="43" t="s">
        <v>78</v>
      </c>
      <c r="G43" s="43" t="s">
        <v>78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s">
        <v>78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4" t="s">
        <v>122</v>
      </c>
      <c r="T43" s="42" t="s">
        <v>76</v>
      </c>
      <c r="U43" s="30" t="s">
        <v>123</v>
      </c>
      <c r="V43" s="30"/>
      <c r="W43" s="43" t="n">
        <v>-128559.73</v>
      </c>
      <c r="X43" s="43" t="s">
        <v>78</v>
      </c>
      <c r="Y43" s="43" t="n">
        <v>-128559.73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-128559.73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444060</v>
      </c>
      <c r="F44" s="43" t="s">
        <v>78</v>
      </c>
      <c r="G44" s="43" t="n">
        <v>24440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4440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2595325.4</v>
      </c>
      <c r="X44" s="43" t="s">
        <v>78</v>
      </c>
      <c r="Y44" s="43" t="n">
        <v>2595325.4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2595325.4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1408160</v>
      </c>
      <c r="F45" s="43" t="s">
        <v>78</v>
      </c>
      <c r="G45" s="43" t="n">
        <v>140816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140816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1951276.01</v>
      </c>
      <c r="X45" s="43" t="s">
        <v>78</v>
      </c>
      <c r="Y45" s="43" t="n">
        <v>1951276.01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1951276.01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128</v>
      </c>
      <c r="B46" s="30" t="s">
        <v>76</v>
      </c>
      <c r="C46" s="42" t="s">
        <v>129</v>
      </c>
      <c r="D46" s="42"/>
      <c r="E46" s="43" t="n">
        <v>767160</v>
      </c>
      <c r="F46" s="43" t="s">
        <v>78</v>
      </c>
      <c r="G46" s="43" t="n">
        <v>76716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76716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8</v>
      </c>
      <c r="T46" s="42" t="s">
        <v>76</v>
      </c>
      <c r="U46" s="30" t="s">
        <v>129</v>
      </c>
      <c r="V46" s="30"/>
      <c r="W46" s="43" t="n">
        <v>1288580.92</v>
      </c>
      <c r="X46" s="43" t="s">
        <v>78</v>
      </c>
      <c r="Y46" s="43" t="n">
        <v>1288580.92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1288580.92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36.95" hidden="false" customHeight="true" outlineLevel="0" collapsed="false">
      <c r="A47" s="41" t="s">
        <v>128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8</v>
      </c>
      <c r="T47" s="42" t="s">
        <v>76</v>
      </c>
      <c r="U47" s="30" t="s">
        <v>130</v>
      </c>
      <c r="V47" s="30"/>
      <c r="W47" s="43" t="n">
        <v>1288580.92</v>
      </c>
      <c r="X47" s="43" t="s">
        <v>78</v>
      </c>
      <c r="Y47" s="43" t="n">
        <v>1288580.92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1288580.92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49.15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n">
        <v>641000</v>
      </c>
      <c r="F48" s="43" t="s">
        <v>78</v>
      </c>
      <c r="G48" s="43" t="n">
        <v>6410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6410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662695.09</v>
      </c>
      <c r="X48" s="43" t="s">
        <v>78</v>
      </c>
      <c r="Y48" s="43" t="n">
        <v>662695.09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662695.09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73.9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662695.09</v>
      </c>
      <c r="X49" s="43" t="s">
        <v>78</v>
      </c>
      <c r="Y49" s="43" t="n">
        <v>662695.09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662695.09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-19192.42</v>
      </c>
      <c r="X50" s="43" t="s">
        <v>78</v>
      </c>
      <c r="Y50" s="43" t="n">
        <v>-19192.42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19192.42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5</v>
      </c>
      <c r="B51" s="30" t="s">
        <v>76</v>
      </c>
      <c r="C51" s="42" t="s">
        <v>137</v>
      </c>
      <c r="D51" s="42"/>
      <c r="E51" s="43" t="s">
        <v>78</v>
      </c>
      <c r="F51" s="43" t="s">
        <v>78</v>
      </c>
      <c r="G51" s="43" t="s">
        <v>78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s">
        <v>78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5</v>
      </c>
      <c r="T51" s="42" t="s">
        <v>76</v>
      </c>
      <c r="U51" s="30" t="s">
        <v>137</v>
      </c>
      <c r="V51" s="30"/>
      <c r="W51" s="43" t="n">
        <v>-19192.42</v>
      </c>
      <c r="X51" s="43" t="s">
        <v>78</v>
      </c>
      <c r="Y51" s="43" t="n">
        <v>-19192.42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-19192.42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61.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-19192.42</v>
      </c>
      <c r="X52" s="43" t="s">
        <v>78</v>
      </c>
      <c r="Y52" s="43" t="n">
        <v>-19192.4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-19192.4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n">
        <v>1035900</v>
      </c>
      <c r="F53" s="43" t="s">
        <v>78</v>
      </c>
      <c r="G53" s="43" t="n">
        <v>103590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03590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663241.81</v>
      </c>
      <c r="X53" s="43" t="s">
        <v>78</v>
      </c>
      <c r="Y53" s="43" t="n">
        <v>663241.81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663241.81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36.9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1035900</v>
      </c>
      <c r="F54" s="43" t="s">
        <v>78</v>
      </c>
      <c r="G54" s="43" t="n">
        <v>10359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0359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663241.81</v>
      </c>
      <c r="X54" s="43" t="s">
        <v>78</v>
      </c>
      <c r="Y54" s="43" t="n">
        <v>663241.8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663241.8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73.9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663241.81</v>
      </c>
      <c r="X55" s="43" t="s">
        <v>78</v>
      </c>
      <c r="Y55" s="43" t="n">
        <v>663241.81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663241.81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451000</v>
      </c>
      <c r="F56" s="43" t="s">
        <v>78</v>
      </c>
      <c r="G56" s="43" t="n">
        <v>451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451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357252.69</v>
      </c>
      <c r="X56" s="43" t="s">
        <v>78</v>
      </c>
      <c r="Y56" s="43" t="n">
        <v>357252.6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357252.6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110000</v>
      </c>
      <c r="F57" s="43" t="s">
        <v>78</v>
      </c>
      <c r="G57" s="43" t="n">
        <v>110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110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132880.01</v>
      </c>
      <c r="X57" s="43" t="s">
        <v>78</v>
      </c>
      <c r="Y57" s="43" t="n">
        <v>132880.01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132880.01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49.15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110000</v>
      </c>
      <c r="F58" s="43" t="s">
        <v>78</v>
      </c>
      <c r="G58" s="43" t="n">
        <v>110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10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132880.01</v>
      </c>
      <c r="X58" s="43" t="s">
        <v>78</v>
      </c>
      <c r="Y58" s="43" t="n">
        <v>132880.01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32880.01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86.1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s">
        <v>78</v>
      </c>
      <c r="F59" s="43" t="s">
        <v>78</v>
      </c>
      <c r="G59" s="43" t="s">
        <v>78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s">
        <v>78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132880.01</v>
      </c>
      <c r="X59" s="43" t="s">
        <v>78</v>
      </c>
      <c r="Y59" s="43" t="n">
        <v>132880.01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32880.01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341000</v>
      </c>
      <c r="F60" s="43" t="s">
        <v>78</v>
      </c>
      <c r="G60" s="43" t="n">
        <v>341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341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224372.68</v>
      </c>
      <c r="X60" s="43" t="s">
        <v>78</v>
      </c>
      <c r="Y60" s="43" t="n">
        <v>224372.68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224372.68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101000</v>
      </c>
      <c r="F61" s="43" t="s">
        <v>78</v>
      </c>
      <c r="G61" s="43" t="n">
        <v>101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101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101349.94</v>
      </c>
      <c r="X61" s="43" t="s">
        <v>78</v>
      </c>
      <c r="Y61" s="43" t="n">
        <v>101349.94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01349.94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101000</v>
      </c>
      <c r="F62" s="43" t="s">
        <v>78</v>
      </c>
      <c r="G62" s="43" t="n">
        <v>101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101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101349.94</v>
      </c>
      <c r="X62" s="43" t="s">
        <v>78</v>
      </c>
      <c r="Y62" s="43" t="n">
        <v>101349.94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01349.94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240000</v>
      </c>
      <c r="F63" s="43" t="s">
        <v>78</v>
      </c>
      <c r="G63" s="43" t="n">
        <v>2400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00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123022.74</v>
      </c>
      <c r="X63" s="43" t="s">
        <v>78</v>
      </c>
      <c r="Y63" s="43" t="n">
        <v>123022.74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23022.74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49.1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240000</v>
      </c>
      <c r="F64" s="43" t="s">
        <v>78</v>
      </c>
      <c r="G64" s="43" t="n">
        <v>2400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00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123022.74</v>
      </c>
      <c r="X64" s="43" t="s">
        <v>78</v>
      </c>
      <c r="Y64" s="43" t="n">
        <v>123022.74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23022.74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397014.21</v>
      </c>
      <c r="X65" s="43" t="s">
        <v>78</v>
      </c>
      <c r="Y65" s="43" t="n">
        <v>397014.21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397014.21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36.95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504500</v>
      </c>
      <c r="F66" s="43" t="s">
        <v>78</v>
      </c>
      <c r="G66" s="43" t="n">
        <v>5045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5045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397014.21</v>
      </c>
      <c r="X66" s="43" t="s">
        <v>78</v>
      </c>
      <c r="Y66" s="43" t="n">
        <v>397014.21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97014.21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61.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504500</v>
      </c>
      <c r="F67" s="43" t="s">
        <v>78</v>
      </c>
      <c r="G67" s="43" t="n">
        <v>5045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5045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397014.21</v>
      </c>
      <c r="X67" s="43" t="s">
        <v>78</v>
      </c>
      <c r="Y67" s="43" t="n">
        <v>397014.21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397014.21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73.9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395263.31</v>
      </c>
      <c r="X68" s="43" t="s">
        <v>78</v>
      </c>
      <c r="Y68" s="43" t="n">
        <v>395263.31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395263.31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98.45" hidden="false" customHeight="true" outlineLevel="0" collapsed="false">
      <c r="A69" s="44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4" t="s">
        <v>172</v>
      </c>
      <c r="T69" s="42" t="s">
        <v>76</v>
      </c>
      <c r="U69" s="30" t="s">
        <v>173</v>
      </c>
      <c r="V69" s="30"/>
      <c r="W69" s="43" t="n">
        <v>1750.9</v>
      </c>
      <c r="X69" s="43" t="s">
        <v>78</v>
      </c>
      <c r="Y69" s="43" t="n">
        <v>1750.9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1750.9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36.95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9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s">
        <v>78</v>
      </c>
      <c r="F71" s="43" t="s">
        <v>78</v>
      </c>
      <c r="G71" s="43" t="s">
        <v>78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s">
        <v>78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-0.05</v>
      </c>
      <c r="X71" s="43" t="s">
        <v>78</v>
      </c>
      <c r="Y71" s="43" t="n">
        <v>-0.05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-0.05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24.6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s">
        <v>78</v>
      </c>
      <c r="F72" s="43" t="s">
        <v>78</v>
      </c>
      <c r="G72" s="43" t="s">
        <v>78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s">
        <v>78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-0.05</v>
      </c>
      <c r="X72" s="43" t="s">
        <v>78</v>
      </c>
      <c r="Y72" s="43" t="n">
        <v>-0.05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-0.05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61.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s">
        <v>78</v>
      </c>
      <c r="F73" s="43" t="s">
        <v>78</v>
      </c>
      <c r="G73" s="43" t="s">
        <v>78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s">
        <v>78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-0.05</v>
      </c>
      <c r="X73" s="43" t="s">
        <v>78</v>
      </c>
      <c r="Y73" s="43" t="n">
        <v>-0.05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-0.05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36.95" hidden="false" customHeight="true" outlineLevel="0" collapsed="false">
      <c r="A74" s="41" t="s">
        <v>182</v>
      </c>
      <c r="B74" s="30" t="s">
        <v>76</v>
      </c>
      <c r="C74" s="42" t="s">
        <v>183</v>
      </c>
      <c r="D74" s="42"/>
      <c r="E74" s="43" t="n">
        <v>6674700</v>
      </c>
      <c r="F74" s="43" t="s">
        <v>78</v>
      </c>
      <c r="G74" s="43" t="n">
        <v>66747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6747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182</v>
      </c>
      <c r="T74" s="42" t="s">
        <v>76</v>
      </c>
      <c r="U74" s="30" t="s">
        <v>183</v>
      </c>
      <c r="V74" s="30"/>
      <c r="W74" s="43" t="n">
        <v>5860555.02</v>
      </c>
      <c r="X74" s="43" t="s">
        <v>78</v>
      </c>
      <c r="Y74" s="43" t="n">
        <v>5860555.02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5860555.02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110.65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n">
        <v>6274700</v>
      </c>
      <c r="F75" s="43" t="s">
        <v>78</v>
      </c>
      <c r="G75" s="43" t="n">
        <v>62747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62747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5607142.37</v>
      </c>
      <c r="X75" s="43" t="s">
        <v>78</v>
      </c>
      <c r="Y75" s="43" t="n">
        <v>5607142.37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5607142.37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73.9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6074700</v>
      </c>
      <c r="F76" s="43" t="s">
        <v>78</v>
      </c>
      <c r="G76" s="43" t="n">
        <v>60747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60747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5227032.74</v>
      </c>
      <c r="X76" s="43" t="s">
        <v>78</v>
      </c>
      <c r="Y76" s="43" t="n">
        <v>5227032.74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5227032.74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86.1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6074700</v>
      </c>
      <c r="F77" s="43" t="s">
        <v>78</v>
      </c>
      <c r="G77" s="43" t="n">
        <v>60747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0747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5227032.74</v>
      </c>
      <c r="X77" s="43" t="s">
        <v>78</v>
      </c>
      <c r="Y77" s="43" t="n">
        <v>5227032.74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5227032.74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98.45" hidden="false" customHeight="true" outlineLevel="0" collapsed="false">
      <c r="A78" s="44" t="s">
        <v>190</v>
      </c>
      <c r="B78" s="30" t="s">
        <v>76</v>
      </c>
      <c r="C78" s="42" t="s">
        <v>191</v>
      </c>
      <c r="D78" s="42"/>
      <c r="E78" s="43" t="n">
        <v>200000</v>
      </c>
      <c r="F78" s="43" t="s">
        <v>78</v>
      </c>
      <c r="G78" s="43" t="n">
        <v>200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200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4" t="s">
        <v>190</v>
      </c>
      <c r="T78" s="42" t="s">
        <v>76</v>
      </c>
      <c r="U78" s="30" t="s">
        <v>191</v>
      </c>
      <c r="V78" s="30"/>
      <c r="W78" s="43" t="n">
        <v>380109.63</v>
      </c>
      <c r="X78" s="43" t="s">
        <v>78</v>
      </c>
      <c r="Y78" s="43" t="n">
        <v>380109.63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380109.63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73.9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n">
        <v>200000</v>
      </c>
      <c r="F79" s="43" t="s">
        <v>78</v>
      </c>
      <c r="G79" s="43" t="n">
        <v>2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2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380109.63</v>
      </c>
      <c r="X79" s="43" t="s">
        <v>78</v>
      </c>
      <c r="Y79" s="43" t="n">
        <v>380109.63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380109.63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98.45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400000</v>
      </c>
      <c r="F80" s="43" t="s">
        <v>78</v>
      </c>
      <c r="G80" s="43" t="n">
        <v>400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00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n">
        <v>253412.65</v>
      </c>
      <c r="X80" s="43" t="s">
        <v>78</v>
      </c>
      <c r="Y80" s="43" t="n">
        <v>253412.65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253412.65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98.45" hidden="false" customHeight="true" outlineLevel="0" collapsed="false">
      <c r="A81" s="44" t="s">
        <v>196</v>
      </c>
      <c r="B81" s="30" t="s">
        <v>76</v>
      </c>
      <c r="C81" s="42" t="s">
        <v>197</v>
      </c>
      <c r="D81" s="42"/>
      <c r="E81" s="43" t="n">
        <v>400000</v>
      </c>
      <c r="F81" s="43" t="s">
        <v>78</v>
      </c>
      <c r="G81" s="43" t="n">
        <v>4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4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4" t="s">
        <v>196</v>
      </c>
      <c r="T81" s="42" t="s">
        <v>76</v>
      </c>
      <c r="U81" s="30" t="s">
        <v>197</v>
      </c>
      <c r="V81" s="30"/>
      <c r="W81" s="43" t="n">
        <v>253412.65</v>
      </c>
      <c r="X81" s="43" t="s">
        <v>78</v>
      </c>
      <c r="Y81" s="43" t="n">
        <v>253412.65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253412.65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86.1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400000</v>
      </c>
      <c r="F82" s="43" t="s">
        <v>78</v>
      </c>
      <c r="G82" s="43" t="n">
        <v>4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4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253412.65</v>
      </c>
      <c r="X82" s="43" t="s">
        <v>78</v>
      </c>
      <c r="Y82" s="43" t="n">
        <v>253412.65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253412.65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57100</v>
      </c>
      <c r="F83" s="43" t="s">
        <v>78</v>
      </c>
      <c r="G83" s="43" t="n">
        <v>571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571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36467.37</v>
      </c>
      <c r="X83" s="43" t="s">
        <v>78</v>
      </c>
      <c r="Y83" s="43" t="n">
        <v>36467.37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36467.37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57100</v>
      </c>
      <c r="F84" s="43" t="s">
        <v>78</v>
      </c>
      <c r="G84" s="43" t="n">
        <v>571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571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36467.37</v>
      </c>
      <c r="X84" s="43" t="s">
        <v>78</v>
      </c>
      <c r="Y84" s="43" t="n">
        <v>36467.37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6467.37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36.95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7200</v>
      </c>
      <c r="F85" s="43" t="s">
        <v>78</v>
      </c>
      <c r="G85" s="43" t="n">
        <v>72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72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744.72</v>
      </c>
      <c r="X85" s="43" t="s">
        <v>78</v>
      </c>
      <c r="Y85" s="43" t="n">
        <v>3744.72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744.72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73.9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7200</v>
      </c>
      <c r="F86" s="43" t="s">
        <v>78</v>
      </c>
      <c r="G86" s="43" t="n">
        <v>72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72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3744.72</v>
      </c>
      <c r="X86" s="43" t="s">
        <v>78</v>
      </c>
      <c r="Y86" s="43" t="n">
        <v>3744.72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3744.72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16700</v>
      </c>
      <c r="F87" s="43" t="s">
        <v>78</v>
      </c>
      <c r="G87" s="43" t="n">
        <v>167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167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73.9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16700</v>
      </c>
      <c r="F88" s="43" t="s">
        <v>78</v>
      </c>
      <c r="G88" s="43" t="n">
        <v>167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167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33200</v>
      </c>
      <c r="F89" s="43" t="s">
        <v>78</v>
      </c>
      <c r="G89" s="43" t="n">
        <v>332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32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32722.65</v>
      </c>
      <c r="X89" s="43" t="s">
        <v>78</v>
      </c>
      <c r="Y89" s="43" t="n">
        <v>32722.65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32722.65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33200</v>
      </c>
      <c r="F90" s="43" t="s">
        <v>78</v>
      </c>
      <c r="G90" s="43" t="n">
        <v>332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332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32722.65</v>
      </c>
      <c r="X90" s="43" t="s">
        <v>78</v>
      </c>
      <c r="Y90" s="43" t="n">
        <v>32722.65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32722.65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3200000</v>
      </c>
      <c r="F91" s="43" t="s">
        <v>78</v>
      </c>
      <c r="G91" s="43" t="n">
        <v>3200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200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2874733.59</v>
      </c>
      <c r="X91" s="43" t="s">
        <v>78</v>
      </c>
      <c r="Y91" s="43" t="n">
        <v>2874733.59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874733.59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3133000</v>
      </c>
      <c r="F92" s="43" t="s">
        <v>78</v>
      </c>
      <c r="G92" s="43" t="n">
        <v>3133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3133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2567036.32</v>
      </c>
      <c r="X92" s="43" t="s">
        <v>78</v>
      </c>
      <c r="Y92" s="43" t="n">
        <v>2567036.32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567036.32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3133000</v>
      </c>
      <c r="F93" s="43" t="s">
        <v>78</v>
      </c>
      <c r="G93" s="43" t="n">
        <v>3133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3133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2567036.32</v>
      </c>
      <c r="X93" s="43" t="s">
        <v>78</v>
      </c>
      <c r="Y93" s="43" t="n">
        <v>2567036.32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567036.32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36.95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3133000</v>
      </c>
      <c r="F94" s="43" t="s">
        <v>78</v>
      </c>
      <c r="G94" s="43" t="n">
        <v>3133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3133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2567036.32</v>
      </c>
      <c r="X94" s="43" t="s">
        <v>78</v>
      </c>
      <c r="Y94" s="43" t="n">
        <v>2567036.32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2567036.32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67000</v>
      </c>
      <c r="F95" s="43" t="s">
        <v>78</v>
      </c>
      <c r="G95" s="43" t="n">
        <v>670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670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307697.27</v>
      </c>
      <c r="X95" s="43" t="s">
        <v>78</v>
      </c>
      <c r="Y95" s="43" t="n">
        <v>307697.2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307697.2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67000</v>
      </c>
      <c r="F96" s="43" t="s">
        <v>78</v>
      </c>
      <c r="G96" s="43" t="n">
        <v>67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67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307697.27</v>
      </c>
      <c r="X96" s="43" t="s">
        <v>78</v>
      </c>
      <c r="Y96" s="43" t="n">
        <v>307697.2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307697.2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67000</v>
      </c>
      <c r="F97" s="43" t="s">
        <v>78</v>
      </c>
      <c r="G97" s="43" t="n">
        <v>67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67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307697.27</v>
      </c>
      <c r="X97" s="43" t="s">
        <v>78</v>
      </c>
      <c r="Y97" s="43" t="n">
        <v>307697.27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307697.27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22300</v>
      </c>
      <c r="F98" s="43" t="s">
        <v>78</v>
      </c>
      <c r="G98" s="43" t="n">
        <v>223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223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217775.49</v>
      </c>
      <c r="X98" s="43" t="s">
        <v>78</v>
      </c>
      <c r="Y98" s="43" t="n">
        <v>217775.49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217775.49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98.45" hidden="false" customHeight="true" outlineLevel="0" collapsed="false">
      <c r="A99" s="44" t="s">
        <v>232</v>
      </c>
      <c r="B99" s="30" t="s">
        <v>76</v>
      </c>
      <c r="C99" s="42" t="s">
        <v>233</v>
      </c>
      <c r="D99" s="42"/>
      <c r="E99" s="43" t="n">
        <v>7900</v>
      </c>
      <c r="F99" s="43" t="s">
        <v>78</v>
      </c>
      <c r="G99" s="43" t="n">
        <v>79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79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4" t="s">
        <v>232</v>
      </c>
      <c r="T99" s="42" t="s">
        <v>76</v>
      </c>
      <c r="U99" s="30" t="s">
        <v>233</v>
      </c>
      <c r="V99" s="30"/>
      <c r="W99" s="43" t="n">
        <v>181950</v>
      </c>
      <c r="X99" s="43" t="s">
        <v>78</v>
      </c>
      <c r="Y99" s="43" t="n">
        <v>18195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8195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10.65" hidden="false" customHeight="true" outlineLevel="0" collapsed="false">
      <c r="A100" s="44" t="s">
        <v>234</v>
      </c>
      <c r="B100" s="30" t="s">
        <v>76</v>
      </c>
      <c r="C100" s="42" t="s">
        <v>235</v>
      </c>
      <c r="D100" s="42"/>
      <c r="E100" s="43" t="n">
        <v>7900</v>
      </c>
      <c r="F100" s="43" t="s">
        <v>78</v>
      </c>
      <c r="G100" s="43" t="n">
        <v>79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79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4" t="s">
        <v>234</v>
      </c>
      <c r="T100" s="42" t="s">
        <v>76</v>
      </c>
      <c r="U100" s="30" t="s">
        <v>235</v>
      </c>
      <c r="V100" s="30"/>
      <c r="W100" s="43" t="n">
        <v>181950</v>
      </c>
      <c r="X100" s="43" t="s">
        <v>78</v>
      </c>
      <c r="Y100" s="43" t="n">
        <v>18195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18195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110.65" hidden="false" customHeight="true" outlineLevel="0" collapsed="false">
      <c r="A101" s="44" t="s">
        <v>236</v>
      </c>
      <c r="B101" s="30" t="s">
        <v>76</v>
      </c>
      <c r="C101" s="42" t="s">
        <v>237</v>
      </c>
      <c r="D101" s="42"/>
      <c r="E101" s="43" t="n">
        <v>7900</v>
      </c>
      <c r="F101" s="43" t="s">
        <v>78</v>
      </c>
      <c r="G101" s="43" t="n">
        <v>79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79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4" t="s">
        <v>236</v>
      </c>
      <c r="T101" s="42" t="s">
        <v>76</v>
      </c>
      <c r="U101" s="30" t="s">
        <v>237</v>
      </c>
      <c r="V101" s="30"/>
      <c r="W101" s="43" t="n">
        <v>181950</v>
      </c>
      <c r="X101" s="43" t="s">
        <v>78</v>
      </c>
      <c r="Y101" s="43" t="n">
        <v>181950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81950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36.95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14400</v>
      </c>
      <c r="F102" s="43" t="s">
        <v>78</v>
      </c>
      <c r="G102" s="43" t="n">
        <v>144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44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35825.49</v>
      </c>
      <c r="X102" s="43" t="s">
        <v>78</v>
      </c>
      <c r="Y102" s="43" t="n">
        <v>35825.49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35825.49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95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14400</v>
      </c>
      <c r="F103" s="43" t="s">
        <v>78</v>
      </c>
      <c r="G103" s="43" t="n">
        <v>144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44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35825.49</v>
      </c>
      <c r="X103" s="43" t="s">
        <v>78</v>
      </c>
      <c r="Y103" s="43" t="n">
        <v>35825.49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35825.49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49.15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4400</v>
      </c>
      <c r="F104" s="43" t="s">
        <v>78</v>
      </c>
      <c r="G104" s="43" t="n">
        <v>14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4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35825.49</v>
      </c>
      <c r="X104" s="43" t="s">
        <v>78</v>
      </c>
      <c r="Y104" s="43" t="n">
        <v>35825.49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5825.49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96400</v>
      </c>
      <c r="F105" s="43" t="s">
        <v>78</v>
      </c>
      <c r="G105" s="43" t="n">
        <v>964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964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241808.03</v>
      </c>
      <c r="X105" s="43" t="s">
        <v>78</v>
      </c>
      <c r="Y105" s="43" t="n">
        <v>241808.03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241808.03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95" hidden="false" customHeight="true" outlineLevel="0" collapsed="false">
      <c r="A106" s="41" t="s">
        <v>246</v>
      </c>
      <c r="B106" s="30" t="s">
        <v>76</v>
      </c>
      <c r="C106" s="42" t="s">
        <v>247</v>
      </c>
      <c r="D106" s="42"/>
      <c r="E106" s="43" t="n">
        <v>33600</v>
      </c>
      <c r="F106" s="43" t="s">
        <v>78</v>
      </c>
      <c r="G106" s="43" t="n">
        <v>336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336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6</v>
      </c>
      <c r="T106" s="42" t="s">
        <v>76</v>
      </c>
      <c r="U106" s="30" t="s">
        <v>247</v>
      </c>
      <c r="V106" s="30"/>
      <c r="W106" s="43" t="n">
        <v>161826.16</v>
      </c>
      <c r="X106" s="43" t="s">
        <v>78</v>
      </c>
      <c r="Y106" s="43" t="n">
        <v>161826.16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61826.16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61.5" hidden="false" customHeight="true" outlineLevel="0" collapsed="false">
      <c r="A107" s="41" t="s">
        <v>248</v>
      </c>
      <c r="B107" s="30" t="s">
        <v>76</v>
      </c>
      <c r="C107" s="42" t="s">
        <v>249</v>
      </c>
      <c r="D107" s="42"/>
      <c r="E107" s="43" t="n">
        <v>5000</v>
      </c>
      <c r="F107" s="43" t="s">
        <v>78</v>
      </c>
      <c r="G107" s="43" t="n">
        <v>50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50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248</v>
      </c>
      <c r="T107" s="42" t="s">
        <v>76</v>
      </c>
      <c r="U107" s="30" t="s">
        <v>249</v>
      </c>
      <c r="V107" s="30"/>
      <c r="W107" s="43" t="n">
        <v>5000</v>
      </c>
      <c r="X107" s="43" t="s">
        <v>78</v>
      </c>
      <c r="Y107" s="43" t="n">
        <v>500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500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86.1" hidden="false" customHeight="true" outlineLevel="0" collapsed="false">
      <c r="A108" s="44" t="s">
        <v>250</v>
      </c>
      <c r="B108" s="30" t="s">
        <v>76</v>
      </c>
      <c r="C108" s="42" t="s">
        <v>251</v>
      </c>
      <c r="D108" s="42"/>
      <c r="E108" s="43" t="n">
        <v>5000</v>
      </c>
      <c r="F108" s="43" t="s">
        <v>78</v>
      </c>
      <c r="G108" s="43" t="n">
        <v>5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5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50</v>
      </c>
      <c r="T108" s="42" t="s">
        <v>76</v>
      </c>
      <c r="U108" s="30" t="s">
        <v>251</v>
      </c>
      <c r="V108" s="30"/>
      <c r="W108" s="43" t="n">
        <v>5000</v>
      </c>
      <c r="X108" s="43" t="s">
        <v>78</v>
      </c>
      <c r="Y108" s="43" t="n">
        <v>50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50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86.1" hidden="false" customHeight="true" outlineLevel="0" collapsed="false">
      <c r="A109" s="44" t="s">
        <v>250</v>
      </c>
      <c r="B109" s="30" t="s">
        <v>76</v>
      </c>
      <c r="C109" s="42" t="s">
        <v>252</v>
      </c>
      <c r="D109" s="42"/>
      <c r="E109" s="43" t="n">
        <v>2600</v>
      </c>
      <c r="F109" s="43" t="s">
        <v>78</v>
      </c>
      <c r="G109" s="43" t="n">
        <v>26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26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0</v>
      </c>
      <c r="T109" s="42" t="s">
        <v>76</v>
      </c>
      <c r="U109" s="30" t="s">
        <v>252</v>
      </c>
      <c r="V109" s="30"/>
      <c r="W109" s="43" t="n">
        <v>3050</v>
      </c>
      <c r="X109" s="43" t="s">
        <v>78</v>
      </c>
      <c r="Y109" s="43" t="n">
        <v>305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305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23" hidden="false" customHeight="true" outlineLevel="0" collapsed="false">
      <c r="A110" s="44" t="s">
        <v>253</v>
      </c>
      <c r="B110" s="30" t="s">
        <v>76</v>
      </c>
      <c r="C110" s="42" t="s">
        <v>254</v>
      </c>
      <c r="D110" s="42"/>
      <c r="E110" s="43" t="s">
        <v>78</v>
      </c>
      <c r="F110" s="43" t="s">
        <v>78</v>
      </c>
      <c r="G110" s="43" t="s">
        <v>78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s">
        <v>78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3</v>
      </c>
      <c r="T110" s="42" t="s">
        <v>76</v>
      </c>
      <c r="U110" s="30" t="s">
        <v>254</v>
      </c>
      <c r="V110" s="30"/>
      <c r="W110" s="43" t="n">
        <v>6000</v>
      </c>
      <c r="X110" s="43" t="s">
        <v>78</v>
      </c>
      <c r="Y110" s="43" t="n">
        <v>60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60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98.45" hidden="false" customHeight="true" outlineLevel="0" collapsed="false">
      <c r="A111" s="44" t="s">
        <v>255</v>
      </c>
      <c r="B111" s="30" t="s">
        <v>76</v>
      </c>
      <c r="C111" s="42" t="s">
        <v>256</v>
      </c>
      <c r="D111" s="42"/>
      <c r="E111" s="43" t="n">
        <v>2000</v>
      </c>
      <c r="F111" s="43" t="s">
        <v>78</v>
      </c>
      <c r="G111" s="43" t="n">
        <v>2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2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5</v>
      </c>
      <c r="T111" s="42" t="s">
        <v>76</v>
      </c>
      <c r="U111" s="30" t="s">
        <v>256</v>
      </c>
      <c r="V111" s="30"/>
      <c r="W111" s="43" t="n">
        <v>2000</v>
      </c>
      <c r="X111" s="43" t="s">
        <v>78</v>
      </c>
      <c r="Y111" s="43" t="n">
        <v>20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0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3" hidden="false" customHeight="true" outlineLevel="0" collapsed="false">
      <c r="A112" s="44" t="s">
        <v>257</v>
      </c>
      <c r="B112" s="30" t="s">
        <v>76</v>
      </c>
      <c r="C112" s="42" t="s">
        <v>258</v>
      </c>
      <c r="D112" s="42"/>
      <c r="E112" s="43" t="n">
        <v>5000</v>
      </c>
      <c r="F112" s="43" t="s">
        <v>78</v>
      </c>
      <c r="G112" s="43" t="n">
        <v>5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5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7</v>
      </c>
      <c r="T112" s="42" t="s">
        <v>76</v>
      </c>
      <c r="U112" s="30" t="s">
        <v>258</v>
      </c>
      <c r="V112" s="30"/>
      <c r="W112" s="43" t="n">
        <v>5000</v>
      </c>
      <c r="X112" s="43" t="s">
        <v>78</v>
      </c>
      <c r="Y112" s="43" t="n">
        <v>50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50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73.9" hidden="false" customHeight="true" outlineLevel="0" collapsed="false">
      <c r="A113" s="41" t="s">
        <v>259</v>
      </c>
      <c r="B113" s="30" t="s">
        <v>76</v>
      </c>
      <c r="C113" s="42" t="s">
        <v>260</v>
      </c>
      <c r="D113" s="42"/>
      <c r="E113" s="43" t="n">
        <v>600</v>
      </c>
      <c r="F113" s="43" t="s">
        <v>78</v>
      </c>
      <c r="G113" s="43" t="n">
        <v>6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6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259</v>
      </c>
      <c r="T113" s="42" t="s">
        <v>76</v>
      </c>
      <c r="U113" s="30" t="s">
        <v>260</v>
      </c>
      <c r="V113" s="30"/>
      <c r="W113" s="43" t="n">
        <v>600</v>
      </c>
      <c r="X113" s="43" t="s">
        <v>78</v>
      </c>
      <c r="Y113" s="43" t="n">
        <v>600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600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35.4" hidden="false" customHeight="true" outlineLevel="0" collapsed="false">
      <c r="A114" s="44" t="s">
        <v>261</v>
      </c>
      <c r="B114" s="30" t="s">
        <v>76</v>
      </c>
      <c r="C114" s="42" t="s">
        <v>262</v>
      </c>
      <c r="D114" s="42"/>
      <c r="E114" s="43" t="n">
        <v>600</v>
      </c>
      <c r="F114" s="43" t="s">
        <v>78</v>
      </c>
      <c r="G114" s="43" t="n">
        <v>6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6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1</v>
      </c>
      <c r="T114" s="42" t="s">
        <v>76</v>
      </c>
      <c r="U114" s="30" t="s">
        <v>262</v>
      </c>
      <c r="V114" s="30"/>
      <c r="W114" s="43" t="n">
        <v>600</v>
      </c>
      <c r="X114" s="43" t="s">
        <v>78</v>
      </c>
      <c r="Y114" s="43" t="n">
        <v>6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6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73.9" hidden="false" customHeight="true" outlineLevel="0" collapsed="false">
      <c r="A115" s="41" t="s">
        <v>263</v>
      </c>
      <c r="B115" s="30" t="s">
        <v>76</v>
      </c>
      <c r="C115" s="42" t="s">
        <v>264</v>
      </c>
      <c r="D115" s="42"/>
      <c r="E115" s="43" t="s">
        <v>78</v>
      </c>
      <c r="F115" s="43" t="s">
        <v>78</v>
      </c>
      <c r="G115" s="43" t="s">
        <v>78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s">
        <v>78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263</v>
      </c>
      <c r="T115" s="42" t="s">
        <v>76</v>
      </c>
      <c r="U115" s="30" t="s">
        <v>264</v>
      </c>
      <c r="V115" s="30"/>
      <c r="W115" s="43" t="n">
        <v>250</v>
      </c>
      <c r="X115" s="43" t="s">
        <v>78</v>
      </c>
      <c r="Y115" s="43" t="n">
        <v>25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25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98.45" hidden="false" customHeight="true" outlineLevel="0" collapsed="false">
      <c r="A116" s="44" t="s">
        <v>265</v>
      </c>
      <c r="B116" s="30" t="s">
        <v>76</v>
      </c>
      <c r="C116" s="42" t="s">
        <v>266</v>
      </c>
      <c r="D116" s="42"/>
      <c r="E116" s="43" t="s">
        <v>78</v>
      </c>
      <c r="F116" s="43" t="s">
        <v>78</v>
      </c>
      <c r="G116" s="43" t="s">
        <v>78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s">
        <v>78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5</v>
      </c>
      <c r="T116" s="42" t="s">
        <v>76</v>
      </c>
      <c r="U116" s="30" t="s">
        <v>266</v>
      </c>
      <c r="V116" s="30"/>
      <c r="W116" s="43" t="n">
        <v>250</v>
      </c>
      <c r="X116" s="43" t="s">
        <v>78</v>
      </c>
      <c r="Y116" s="43" t="n">
        <v>25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25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59.95" hidden="false" customHeight="true" outlineLevel="0" collapsed="false">
      <c r="A117" s="44" t="s">
        <v>267</v>
      </c>
      <c r="B117" s="30" t="s">
        <v>76</v>
      </c>
      <c r="C117" s="42" t="s">
        <v>268</v>
      </c>
      <c r="D117" s="42"/>
      <c r="E117" s="43" t="n">
        <v>1500</v>
      </c>
      <c r="F117" s="43" t="s">
        <v>78</v>
      </c>
      <c r="G117" s="43" t="n">
        <v>15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5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7</v>
      </c>
      <c r="T117" s="42" t="s">
        <v>76</v>
      </c>
      <c r="U117" s="30" t="s">
        <v>268</v>
      </c>
      <c r="V117" s="30"/>
      <c r="W117" s="43" t="n">
        <v>3500</v>
      </c>
      <c r="X117" s="43" t="s">
        <v>78</v>
      </c>
      <c r="Y117" s="43" t="n">
        <v>3500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3500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84.7" hidden="false" customHeight="true" outlineLevel="0" collapsed="false">
      <c r="A118" s="44" t="s">
        <v>269</v>
      </c>
      <c r="B118" s="30" t="s">
        <v>76</v>
      </c>
      <c r="C118" s="42" t="s">
        <v>270</v>
      </c>
      <c r="D118" s="42"/>
      <c r="E118" s="43" t="n">
        <v>1400</v>
      </c>
      <c r="F118" s="43" t="s">
        <v>78</v>
      </c>
      <c r="G118" s="43" t="n">
        <v>14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14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9</v>
      </c>
      <c r="T118" s="42" t="s">
        <v>76</v>
      </c>
      <c r="U118" s="30" t="s">
        <v>270</v>
      </c>
      <c r="V118" s="30"/>
      <c r="W118" s="43" t="n">
        <v>3860.87</v>
      </c>
      <c r="X118" s="43" t="s">
        <v>78</v>
      </c>
      <c r="Y118" s="43" t="n">
        <v>3860.87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3860.87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61.5" hidden="false" customHeight="true" outlineLevel="0" collapsed="false">
      <c r="A119" s="41" t="s">
        <v>271</v>
      </c>
      <c r="B119" s="30" t="s">
        <v>76</v>
      </c>
      <c r="C119" s="42" t="s">
        <v>272</v>
      </c>
      <c r="D119" s="42"/>
      <c r="E119" s="43" t="n">
        <v>1000</v>
      </c>
      <c r="F119" s="43" t="s">
        <v>78</v>
      </c>
      <c r="G119" s="43" t="n">
        <v>10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10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1</v>
      </c>
      <c r="T119" s="42" t="s">
        <v>76</v>
      </c>
      <c r="U119" s="30" t="s">
        <v>272</v>
      </c>
      <c r="V119" s="30"/>
      <c r="W119" s="43" t="n">
        <v>1000</v>
      </c>
      <c r="X119" s="43" t="s">
        <v>78</v>
      </c>
      <c r="Y119" s="43" t="n">
        <v>10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0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86.1" hidden="false" customHeight="true" outlineLevel="0" collapsed="false">
      <c r="A120" s="44" t="s">
        <v>273</v>
      </c>
      <c r="B120" s="30" t="s">
        <v>76</v>
      </c>
      <c r="C120" s="42" t="s">
        <v>274</v>
      </c>
      <c r="D120" s="42"/>
      <c r="E120" s="43" t="n">
        <v>1000</v>
      </c>
      <c r="F120" s="43" t="s">
        <v>78</v>
      </c>
      <c r="G120" s="43" t="n">
        <v>10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3</v>
      </c>
      <c r="T120" s="42" t="s">
        <v>76</v>
      </c>
      <c r="U120" s="30" t="s">
        <v>274</v>
      </c>
      <c r="V120" s="30"/>
      <c r="W120" s="43" t="n">
        <v>1000</v>
      </c>
      <c r="X120" s="43" t="s">
        <v>78</v>
      </c>
      <c r="Y120" s="43" t="n">
        <v>1000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000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73.9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3000</v>
      </c>
      <c r="F121" s="43" t="s">
        <v>78</v>
      </c>
      <c r="G121" s="43" t="n">
        <v>30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30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n">
        <v>8000</v>
      </c>
      <c r="X121" s="43" t="s">
        <v>78</v>
      </c>
      <c r="Y121" s="43" t="n">
        <v>8000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8000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98.45" hidden="false" customHeight="true" outlineLevel="0" collapsed="false">
      <c r="A122" s="44" t="s">
        <v>255</v>
      </c>
      <c r="B122" s="30" t="s">
        <v>76</v>
      </c>
      <c r="C122" s="42" t="s">
        <v>277</v>
      </c>
      <c r="D122" s="42"/>
      <c r="E122" s="43" t="n">
        <v>3000</v>
      </c>
      <c r="F122" s="43" t="s">
        <v>78</v>
      </c>
      <c r="G122" s="43" t="n">
        <v>30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30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4" t="s">
        <v>255</v>
      </c>
      <c r="T122" s="42" t="s">
        <v>76</v>
      </c>
      <c r="U122" s="30" t="s">
        <v>277</v>
      </c>
      <c r="V122" s="30"/>
      <c r="W122" s="43" t="n">
        <v>8000</v>
      </c>
      <c r="X122" s="43" t="s">
        <v>78</v>
      </c>
      <c r="Y122" s="43" t="n">
        <v>8000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8000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10.65" hidden="false" customHeight="true" outlineLevel="0" collapsed="false">
      <c r="A123" s="44" t="s">
        <v>278</v>
      </c>
      <c r="B123" s="30" t="s">
        <v>76</v>
      </c>
      <c r="C123" s="42" t="s">
        <v>279</v>
      </c>
      <c r="D123" s="42"/>
      <c r="E123" s="43" t="n">
        <v>11500</v>
      </c>
      <c r="F123" s="43" t="s">
        <v>78</v>
      </c>
      <c r="G123" s="43" t="n">
        <v>115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15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4" t="s">
        <v>278</v>
      </c>
      <c r="T123" s="42" t="s">
        <v>76</v>
      </c>
      <c r="U123" s="30" t="s">
        <v>279</v>
      </c>
      <c r="V123" s="30"/>
      <c r="W123" s="43" t="n">
        <v>123565.29</v>
      </c>
      <c r="X123" s="43" t="s">
        <v>78</v>
      </c>
      <c r="Y123" s="43" t="n">
        <v>123565.29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23565.29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135.4" hidden="false" customHeight="true" outlineLevel="0" collapsed="false">
      <c r="A124" s="44" t="s">
        <v>280</v>
      </c>
      <c r="B124" s="30" t="s">
        <v>76</v>
      </c>
      <c r="C124" s="42" t="s">
        <v>281</v>
      </c>
      <c r="D124" s="42"/>
      <c r="E124" s="43" t="n">
        <v>62800</v>
      </c>
      <c r="F124" s="43" t="s">
        <v>78</v>
      </c>
      <c r="G124" s="43" t="n">
        <v>628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628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4" t="s">
        <v>280</v>
      </c>
      <c r="T124" s="42" t="s">
        <v>76</v>
      </c>
      <c r="U124" s="30" t="s">
        <v>281</v>
      </c>
      <c r="V124" s="30"/>
      <c r="W124" s="43" t="n">
        <v>79499.04</v>
      </c>
      <c r="X124" s="43" t="s">
        <v>78</v>
      </c>
      <c r="Y124" s="43" t="n">
        <v>79499.04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79499.04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61.5" hidden="false" customHeight="true" outlineLevel="0" collapsed="false">
      <c r="A125" s="41" t="s">
        <v>282</v>
      </c>
      <c r="B125" s="30" t="s">
        <v>76</v>
      </c>
      <c r="C125" s="42" t="s">
        <v>283</v>
      </c>
      <c r="D125" s="42"/>
      <c r="E125" s="43" t="n">
        <v>62800</v>
      </c>
      <c r="F125" s="43" t="s">
        <v>78</v>
      </c>
      <c r="G125" s="43" t="n">
        <v>628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628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2</v>
      </c>
      <c r="T125" s="42" t="s">
        <v>76</v>
      </c>
      <c r="U125" s="30" t="s">
        <v>283</v>
      </c>
      <c r="V125" s="30"/>
      <c r="W125" s="43" t="n">
        <v>79499.04</v>
      </c>
      <c r="X125" s="43" t="s">
        <v>78</v>
      </c>
      <c r="Y125" s="43" t="n">
        <v>79499.04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79499.04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86.1" hidden="false" customHeight="true" outlineLevel="0" collapsed="false">
      <c r="A126" s="41" t="s">
        <v>284</v>
      </c>
      <c r="B126" s="30" t="s">
        <v>76</v>
      </c>
      <c r="C126" s="42" t="s">
        <v>285</v>
      </c>
      <c r="D126" s="42"/>
      <c r="E126" s="43" t="n">
        <v>62800</v>
      </c>
      <c r="F126" s="43" t="s">
        <v>78</v>
      </c>
      <c r="G126" s="43" t="n">
        <v>628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628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4</v>
      </c>
      <c r="T126" s="42" t="s">
        <v>76</v>
      </c>
      <c r="U126" s="30" t="s">
        <v>285</v>
      </c>
      <c r="V126" s="30"/>
      <c r="W126" s="43" t="n">
        <v>79499.04</v>
      </c>
      <c r="X126" s="43" t="s">
        <v>78</v>
      </c>
      <c r="Y126" s="43" t="n">
        <v>79499.04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79499.04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6</v>
      </c>
      <c r="B127" s="30" t="s">
        <v>76</v>
      </c>
      <c r="C127" s="42" t="s">
        <v>287</v>
      </c>
      <c r="D127" s="42"/>
      <c r="E127" s="43" t="s">
        <v>78</v>
      </c>
      <c r="F127" s="43" t="s">
        <v>78</v>
      </c>
      <c r="G127" s="43" t="s">
        <v>78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s">
        <v>78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6</v>
      </c>
      <c r="T127" s="42" t="s">
        <v>76</v>
      </c>
      <c r="U127" s="30" t="s">
        <v>287</v>
      </c>
      <c r="V127" s="30"/>
      <c r="W127" s="43" t="n">
        <v>412.83</v>
      </c>
      <c r="X127" s="43" t="s">
        <v>78</v>
      </c>
      <c r="Y127" s="43" t="n">
        <v>412.83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412.83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86.1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s">
        <v>78</v>
      </c>
      <c r="F128" s="43" t="s">
        <v>78</v>
      </c>
      <c r="G128" s="43" t="s">
        <v>78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s">
        <v>78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412.83</v>
      </c>
      <c r="X128" s="43" t="s">
        <v>78</v>
      </c>
      <c r="Y128" s="43" t="n">
        <v>412.83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412.83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73.9" hidden="false" customHeight="true" outlineLevel="0" collapsed="false">
      <c r="A129" s="41" t="s">
        <v>290</v>
      </c>
      <c r="B129" s="30" t="s">
        <v>76</v>
      </c>
      <c r="C129" s="42" t="s">
        <v>291</v>
      </c>
      <c r="D129" s="42"/>
      <c r="E129" s="43" t="s">
        <v>78</v>
      </c>
      <c r="F129" s="43" t="s">
        <v>78</v>
      </c>
      <c r="G129" s="43" t="s">
        <v>78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s">
        <v>78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0</v>
      </c>
      <c r="T129" s="42" t="s">
        <v>76</v>
      </c>
      <c r="U129" s="30" t="s">
        <v>291</v>
      </c>
      <c r="V129" s="30"/>
      <c r="W129" s="43" t="n">
        <v>412.83</v>
      </c>
      <c r="X129" s="43" t="s">
        <v>78</v>
      </c>
      <c r="Y129" s="43" t="n">
        <v>412.83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412.83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1" t="s">
        <v>292</v>
      </c>
      <c r="B130" s="30" t="s">
        <v>76</v>
      </c>
      <c r="C130" s="42" t="s">
        <v>293</v>
      </c>
      <c r="D130" s="42"/>
      <c r="E130" s="43" t="s">
        <v>78</v>
      </c>
      <c r="F130" s="43" t="s">
        <v>78</v>
      </c>
      <c r="G130" s="43" t="s">
        <v>78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s">
        <v>78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2</v>
      </c>
      <c r="T130" s="42" t="s">
        <v>76</v>
      </c>
      <c r="U130" s="30" t="s">
        <v>293</v>
      </c>
      <c r="V130" s="30"/>
      <c r="W130" s="43" t="n">
        <v>70</v>
      </c>
      <c r="X130" s="43" t="s">
        <v>78</v>
      </c>
      <c r="Y130" s="43" t="n">
        <v>7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7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23" hidden="false" customHeight="true" outlineLevel="0" collapsed="false">
      <c r="A131" s="44" t="s">
        <v>294</v>
      </c>
      <c r="B131" s="30" t="s">
        <v>76</v>
      </c>
      <c r="C131" s="42" t="s">
        <v>295</v>
      </c>
      <c r="D131" s="42"/>
      <c r="E131" s="43" t="s">
        <v>78</v>
      </c>
      <c r="F131" s="43" t="s">
        <v>78</v>
      </c>
      <c r="G131" s="43" t="s">
        <v>78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s">
        <v>78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4" t="s">
        <v>294</v>
      </c>
      <c r="T131" s="42" t="s">
        <v>76</v>
      </c>
      <c r="U131" s="30" t="s">
        <v>295</v>
      </c>
      <c r="V131" s="30"/>
      <c r="W131" s="43" t="n">
        <v>70</v>
      </c>
      <c r="X131" s="43" t="s">
        <v>78</v>
      </c>
      <c r="Y131" s="43" t="n">
        <v>7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7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41" t="s">
        <v>296</v>
      </c>
      <c r="B132" s="30" t="s">
        <v>76</v>
      </c>
      <c r="C132" s="42" t="s">
        <v>297</v>
      </c>
      <c r="D132" s="42"/>
      <c r="E132" s="43" t="n">
        <v>171600</v>
      </c>
      <c r="F132" s="43" t="s">
        <v>78</v>
      </c>
      <c r="G132" s="43" t="n">
        <v>1716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716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6</v>
      </c>
      <c r="T132" s="42" t="s">
        <v>76</v>
      </c>
      <c r="U132" s="30" t="s">
        <v>297</v>
      </c>
      <c r="V132" s="30"/>
      <c r="W132" s="43" t="n">
        <v>251683.18</v>
      </c>
      <c r="X132" s="43" t="s">
        <v>78</v>
      </c>
      <c r="Y132" s="43" t="n">
        <v>251683.1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251683.1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4.6" hidden="false" customHeight="true" outlineLevel="0" collapsed="false">
      <c r="A133" s="41" t="s">
        <v>298</v>
      </c>
      <c r="B133" s="30" t="s">
        <v>76</v>
      </c>
      <c r="C133" s="42" t="s">
        <v>299</v>
      </c>
      <c r="D133" s="42"/>
      <c r="E133" s="43" t="n">
        <v>10000</v>
      </c>
      <c r="F133" s="43" t="s">
        <v>78</v>
      </c>
      <c r="G133" s="43" t="n">
        <v>1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8</v>
      </c>
      <c r="T133" s="42" t="s">
        <v>76</v>
      </c>
      <c r="U133" s="30" t="s">
        <v>299</v>
      </c>
      <c r="V133" s="30"/>
      <c r="W133" s="43" t="n">
        <v>90083.18</v>
      </c>
      <c r="X133" s="43" t="s">
        <v>78</v>
      </c>
      <c r="Y133" s="43" t="n">
        <v>90083.1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90083.1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300</v>
      </c>
      <c r="B134" s="30" t="s">
        <v>76</v>
      </c>
      <c r="C134" s="42" t="s">
        <v>301</v>
      </c>
      <c r="D134" s="42"/>
      <c r="E134" s="43" t="n">
        <v>10000</v>
      </c>
      <c r="F134" s="43" t="s">
        <v>78</v>
      </c>
      <c r="G134" s="43" t="n">
        <v>100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00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0</v>
      </c>
      <c r="T134" s="42" t="s">
        <v>76</v>
      </c>
      <c r="U134" s="30" t="s">
        <v>301</v>
      </c>
      <c r="V134" s="30"/>
      <c r="W134" s="43" t="n">
        <v>90083.18</v>
      </c>
      <c r="X134" s="43" t="s">
        <v>78</v>
      </c>
      <c r="Y134" s="43" t="n">
        <v>90083.18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90083.18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02</v>
      </c>
      <c r="B135" s="30" t="s">
        <v>76</v>
      </c>
      <c r="C135" s="42" t="s">
        <v>303</v>
      </c>
      <c r="D135" s="42"/>
      <c r="E135" s="43" t="n">
        <v>161600</v>
      </c>
      <c r="F135" s="43" t="s">
        <v>78</v>
      </c>
      <c r="G135" s="43" t="n">
        <v>1616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616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2</v>
      </c>
      <c r="T135" s="42" t="s">
        <v>76</v>
      </c>
      <c r="U135" s="30" t="s">
        <v>303</v>
      </c>
      <c r="V135" s="30"/>
      <c r="W135" s="43" t="n">
        <v>161600</v>
      </c>
      <c r="X135" s="43" t="s">
        <v>78</v>
      </c>
      <c r="Y135" s="43" t="n">
        <v>161600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61600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4</v>
      </c>
      <c r="B136" s="30" t="s">
        <v>76</v>
      </c>
      <c r="C136" s="42" t="s">
        <v>305</v>
      </c>
      <c r="D136" s="42"/>
      <c r="E136" s="43" t="n">
        <v>161600</v>
      </c>
      <c r="F136" s="43" t="s">
        <v>78</v>
      </c>
      <c r="G136" s="43" t="n">
        <v>1616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616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4</v>
      </c>
      <c r="T136" s="42" t="s">
        <v>76</v>
      </c>
      <c r="U136" s="30" t="s">
        <v>305</v>
      </c>
      <c r="V136" s="30"/>
      <c r="W136" s="43" t="n">
        <v>161600</v>
      </c>
      <c r="X136" s="43" t="s">
        <v>78</v>
      </c>
      <c r="Y136" s="43" t="n">
        <v>1616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1616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73.9" hidden="false" customHeight="true" outlineLevel="0" collapsed="false">
      <c r="A137" s="41" t="s">
        <v>306</v>
      </c>
      <c r="B137" s="30" t="s">
        <v>76</v>
      </c>
      <c r="C137" s="42" t="s">
        <v>307</v>
      </c>
      <c r="D137" s="42"/>
      <c r="E137" s="43" t="n">
        <v>118000</v>
      </c>
      <c r="F137" s="43" t="s">
        <v>78</v>
      </c>
      <c r="G137" s="43" t="n">
        <v>1180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180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6</v>
      </c>
      <c r="T137" s="42" t="s">
        <v>76</v>
      </c>
      <c r="U137" s="30" t="s">
        <v>307</v>
      </c>
      <c r="V137" s="30"/>
      <c r="W137" s="43" t="n">
        <v>118000</v>
      </c>
      <c r="X137" s="43" t="s">
        <v>78</v>
      </c>
      <c r="Y137" s="43" t="n">
        <v>1180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180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73.9" hidden="false" customHeight="true" outlineLevel="0" collapsed="false">
      <c r="A138" s="41" t="s">
        <v>308</v>
      </c>
      <c r="B138" s="30" t="s">
        <v>76</v>
      </c>
      <c r="C138" s="42" t="s">
        <v>309</v>
      </c>
      <c r="D138" s="42"/>
      <c r="E138" s="43" t="n">
        <v>43600</v>
      </c>
      <c r="F138" s="43" t="s">
        <v>78</v>
      </c>
      <c r="G138" s="43" t="n">
        <v>436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436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8</v>
      </c>
      <c r="T138" s="42" t="s">
        <v>76</v>
      </c>
      <c r="U138" s="30" t="s">
        <v>309</v>
      </c>
      <c r="V138" s="30"/>
      <c r="W138" s="43" t="n">
        <v>43600</v>
      </c>
      <c r="X138" s="43" t="s">
        <v>78</v>
      </c>
      <c r="Y138" s="43" t="n">
        <v>436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436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86.1" hidden="false" customHeight="true" outlineLevel="0" collapsed="false">
      <c r="A139" s="44" t="s">
        <v>250</v>
      </c>
      <c r="B139" s="30" t="s">
        <v>76</v>
      </c>
      <c r="C139" s="42" t="s">
        <v>310</v>
      </c>
      <c r="D139" s="42"/>
      <c r="E139" s="43" t="n">
        <v>3000</v>
      </c>
      <c r="F139" s="43" t="s">
        <v>78</v>
      </c>
      <c r="G139" s="43" t="n">
        <v>30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30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4" t="s">
        <v>250</v>
      </c>
      <c r="T139" s="42" t="s">
        <v>76</v>
      </c>
      <c r="U139" s="30" t="s">
        <v>310</v>
      </c>
      <c r="V139" s="30"/>
      <c r="W139" s="43" t="n">
        <v>4500</v>
      </c>
      <c r="X139" s="43" t="s">
        <v>78</v>
      </c>
      <c r="Y139" s="43" t="n">
        <v>45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45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123" hidden="false" customHeight="true" outlineLevel="0" collapsed="false">
      <c r="A140" s="44" t="s">
        <v>311</v>
      </c>
      <c r="B140" s="30" t="s">
        <v>76</v>
      </c>
      <c r="C140" s="42" t="s">
        <v>312</v>
      </c>
      <c r="D140" s="42"/>
      <c r="E140" s="43" t="n">
        <v>10000</v>
      </c>
      <c r="F140" s="43" t="s">
        <v>78</v>
      </c>
      <c r="G140" s="43" t="n">
        <v>100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00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4" t="s">
        <v>311</v>
      </c>
      <c r="T140" s="42" t="s">
        <v>76</v>
      </c>
      <c r="U140" s="30" t="s">
        <v>312</v>
      </c>
      <c r="V140" s="30"/>
      <c r="W140" s="43" t="n">
        <v>10000</v>
      </c>
      <c r="X140" s="43" t="s">
        <v>78</v>
      </c>
      <c r="Y140" s="43" t="n">
        <v>100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00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110.65" hidden="false" customHeight="true" outlineLevel="0" collapsed="false">
      <c r="A141" s="44" t="s">
        <v>313</v>
      </c>
      <c r="B141" s="30" t="s">
        <v>76</v>
      </c>
      <c r="C141" s="42" t="s">
        <v>314</v>
      </c>
      <c r="D141" s="42"/>
      <c r="E141" s="43" t="n">
        <v>600</v>
      </c>
      <c r="F141" s="43" t="s">
        <v>78</v>
      </c>
      <c r="G141" s="43" t="n">
        <v>6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6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4" t="s">
        <v>313</v>
      </c>
      <c r="T141" s="42" t="s">
        <v>76</v>
      </c>
      <c r="U141" s="30" t="s">
        <v>314</v>
      </c>
      <c r="V141" s="30"/>
      <c r="W141" s="43" t="n">
        <v>1650</v>
      </c>
      <c r="X141" s="43" t="s">
        <v>78</v>
      </c>
      <c r="Y141" s="43" t="n">
        <v>1650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1650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5</v>
      </c>
      <c r="B142" s="30" t="s">
        <v>76</v>
      </c>
      <c r="C142" s="42" t="s">
        <v>316</v>
      </c>
      <c r="D142" s="42"/>
      <c r="E142" s="43" t="n">
        <v>228069276.15</v>
      </c>
      <c r="F142" s="43" t="s">
        <v>78</v>
      </c>
      <c r="G142" s="43" t="n">
        <v>228069276.15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228069276.15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5</v>
      </c>
      <c r="T142" s="42" t="s">
        <v>76</v>
      </c>
      <c r="U142" s="30" t="s">
        <v>316</v>
      </c>
      <c r="V142" s="30"/>
      <c r="W142" s="43" t="n">
        <v>173384577.47</v>
      </c>
      <c r="X142" s="43" t="s">
        <v>78</v>
      </c>
      <c r="Y142" s="43" t="n">
        <v>173384577.47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173384577.47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36.95" hidden="false" customHeight="true" outlineLevel="0" collapsed="false">
      <c r="A143" s="41" t="s">
        <v>317</v>
      </c>
      <c r="B143" s="30" t="s">
        <v>76</v>
      </c>
      <c r="C143" s="42" t="s">
        <v>318</v>
      </c>
      <c r="D143" s="42"/>
      <c r="E143" s="43" t="n">
        <v>229631904.53</v>
      </c>
      <c r="F143" s="43" t="s">
        <v>78</v>
      </c>
      <c r="G143" s="43" t="n">
        <v>229631904.5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229631904.5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7</v>
      </c>
      <c r="T143" s="42" t="s">
        <v>76</v>
      </c>
      <c r="U143" s="30" t="s">
        <v>318</v>
      </c>
      <c r="V143" s="30"/>
      <c r="W143" s="43" t="n">
        <v>174954273.35</v>
      </c>
      <c r="X143" s="43" t="s">
        <v>78</v>
      </c>
      <c r="Y143" s="43" t="n">
        <v>174954273.35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174954273.35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41" t="s">
        <v>319</v>
      </c>
      <c r="B144" s="30" t="s">
        <v>76</v>
      </c>
      <c r="C144" s="42" t="s">
        <v>320</v>
      </c>
      <c r="D144" s="42"/>
      <c r="E144" s="43" t="n">
        <v>83582400</v>
      </c>
      <c r="F144" s="43" t="s">
        <v>78</v>
      </c>
      <c r="G144" s="43" t="n">
        <v>835824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835824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19</v>
      </c>
      <c r="T144" s="42" t="s">
        <v>76</v>
      </c>
      <c r="U144" s="30" t="s">
        <v>320</v>
      </c>
      <c r="V144" s="30"/>
      <c r="W144" s="43" t="n">
        <v>69368000</v>
      </c>
      <c r="X144" s="43" t="s">
        <v>78</v>
      </c>
      <c r="Y144" s="43" t="n">
        <v>69368000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69368000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1</v>
      </c>
      <c r="B145" s="30" t="s">
        <v>76</v>
      </c>
      <c r="C145" s="42" t="s">
        <v>322</v>
      </c>
      <c r="D145" s="42"/>
      <c r="E145" s="43" t="n">
        <v>38810400</v>
      </c>
      <c r="F145" s="43" t="s">
        <v>78</v>
      </c>
      <c r="G145" s="43" t="n">
        <v>388104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388104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1</v>
      </c>
      <c r="T145" s="42" t="s">
        <v>76</v>
      </c>
      <c r="U145" s="30" t="s">
        <v>322</v>
      </c>
      <c r="V145" s="30"/>
      <c r="W145" s="43" t="n">
        <v>32342000</v>
      </c>
      <c r="X145" s="43" t="s">
        <v>78</v>
      </c>
      <c r="Y145" s="43" t="n">
        <v>32342000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32342000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49.15" hidden="false" customHeight="true" outlineLevel="0" collapsed="false">
      <c r="A146" s="41" t="s">
        <v>323</v>
      </c>
      <c r="B146" s="30" t="s">
        <v>76</v>
      </c>
      <c r="C146" s="42" t="s">
        <v>324</v>
      </c>
      <c r="D146" s="42"/>
      <c r="E146" s="43" t="n">
        <v>38810400</v>
      </c>
      <c r="F146" s="43" t="s">
        <v>78</v>
      </c>
      <c r="G146" s="43" t="n">
        <v>388104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388104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3</v>
      </c>
      <c r="T146" s="42" t="s">
        <v>76</v>
      </c>
      <c r="U146" s="30" t="s">
        <v>324</v>
      </c>
      <c r="V146" s="30"/>
      <c r="W146" s="43" t="n">
        <v>32342000</v>
      </c>
      <c r="X146" s="43" t="s">
        <v>78</v>
      </c>
      <c r="Y146" s="43" t="n">
        <v>32342000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32342000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36.95" hidden="false" customHeight="true" outlineLevel="0" collapsed="false">
      <c r="A147" s="41" t="s">
        <v>325</v>
      </c>
      <c r="B147" s="30" t="s">
        <v>76</v>
      </c>
      <c r="C147" s="42" t="s">
        <v>326</v>
      </c>
      <c r="D147" s="42"/>
      <c r="E147" s="43" t="n">
        <v>44772000</v>
      </c>
      <c r="F147" s="43" t="s">
        <v>78</v>
      </c>
      <c r="G147" s="43" t="n">
        <v>44772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44772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5</v>
      </c>
      <c r="T147" s="42" t="s">
        <v>76</v>
      </c>
      <c r="U147" s="30" t="s">
        <v>326</v>
      </c>
      <c r="V147" s="30"/>
      <c r="W147" s="43" t="n">
        <v>37026000</v>
      </c>
      <c r="X147" s="43" t="s">
        <v>78</v>
      </c>
      <c r="Y147" s="43" t="n">
        <v>37026000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37026000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36.95" hidden="false" customHeight="true" outlineLevel="0" collapsed="false">
      <c r="A148" s="41" t="s">
        <v>327</v>
      </c>
      <c r="B148" s="30" t="s">
        <v>76</v>
      </c>
      <c r="C148" s="42" t="s">
        <v>328</v>
      </c>
      <c r="D148" s="42"/>
      <c r="E148" s="43" t="n">
        <v>44772000</v>
      </c>
      <c r="F148" s="43" t="s">
        <v>78</v>
      </c>
      <c r="G148" s="43" t="n">
        <v>44772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44772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7</v>
      </c>
      <c r="T148" s="42" t="s">
        <v>76</v>
      </c>
      <c r="U148" s="30" t="s">
        <v>328</v>
      </c>
      <c r="V148" s="30"/>
      <c r="W148" s="43" t="n">
        <v>37026000</v>
      </c>
      <c r="X148" s="43" t="s">
        <v>78</v>
      </c>
      <c r="Y148" s="43" t="n">
        <v>37026000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7026000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36.95" hidden="false" customHeight="true" outlineLevel="0" collapsed="false">
      <c r="A149" s="41" t="s">
        <v>329</v>
      </c>
      <c r="B149" s="30" t="s">
        <v>76</v>
      </c>
      <c r="C149" s="42" t="s">
        <v>330</v>
      </c>
      <c r="D149" s="42"/>
      <c r="E149" s="43" t="n">
        <v>53608580.53</v>
      </c>
      <c r="F149" s="43" t="s">
        <v>78</v>
      </c>
      <c r="G149" s="43" t="n">
        <v>53608580.53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53608580.53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29</v>
      </c>
      <c r="T149" s="42" t="s">
        <v>76</v>
      </c>
      <c r="U149" s="30" t="s">
        <v>330</v>
      </c>
      <c r="V149" s="30"/>
      <c r="W149" s="43" t="n">
        <v>35004545.47</v>
      </c>
      <c r="X149" s="43" t="s">
        <v>78</v>
      </c>
      <c r="Y149" s="43" t="n">
        <v>35004545.47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5004545.47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6.95" hidden="false" customHeight="true" outlineLevel="0" collapsed="false">
      <c r="A150" s="41" t="s">
        <v>331</v>
      </c>
      <c r="B150" s="30" t="s">
        <v>76</v>
      </c>
      <c r="C150" s="42" t="s">
        <v>332</v>
      </c>
      <c r="D150" s="42"/>
      <c r="E150" s="43" t="n">
        <v>11312400</v>
      </c>
      <c r="F150" s="43" t="s">
        <v>78</v>
      </c>
      <c r="G150" s="43" t="n">
        <v>113124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13124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1</v>
      </c>
      <c r="T150" s="42" t="s">
        <v>76</v>
      </c>
      <c r="U150" s="30" t="s">
        <v>332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36.95" hidden="false" customHeight="true" outlineLevel="0" collapsed="false">
      <c r="A151" s="41" t="s">
        <v>333</v>
      </c>
      <c r="B151" s="30" t="s">
        <v>76</v>
      </c>
      <c r="C151" s="42" t="s">
        <v>334</v>
      </c>
      <c r="D151" s="42"/>
      <c r="E151" s="43" t="n">
        <v>11312400</v>
      </c>
      <c r="F151" s="43" t="s">
        <v>78</v>
      </c>
      <c r="G151" s="43" t="n">
        <v>113124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13124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3</v>
      </c>
      <c r="T151" s="42" t="s">
        <v>76</v>
      </c>
      <c r="U151" s="30" t="s">
        <v>334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73.9" hidden="false" customHeight="true" outlineLevel="0" collapsed="false">
      <c r="A152" s="41" t="s">
        <v>335</v>
      </c>
      <c r="B152" s="30" t="s">
        <v>76</v>
      </c>
      <c r="C152" s="42" t="s">
        <v>336</v>
      </c>
      <c r="D152" s="42"/>
      <c r="E152" s="43" t="n">
        <v>599516</v>
      </c>
      <c r="F152" s="43" t="s">
        <v>78</v>
      </c>
      <c r="G152" s="43" t="n">
        <v>599516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99516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5</v>
      </c>
      <c r="T152" s="42" t="s">
        <v>76</v>
      </c>
      <c r="U152" s="30" t="s">
        <v>336</v>
      </c>
      <c r="V152" s="30"/>
      <c r="W152" s="43" t="n">
        <v>432979.18</v>
      </c>
      <c r="X152" s="43" t="s">
        <v>78</v>
      </c>
      <c r="Y152" s="43" t="n">
        <v>432979.1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432979.1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73.9" hidden="false" customHeight="true" outlineLevel="0" collapsed="false">
      <c r="A153" s="41" t="s">
        <v>337</v>
      </c>
      <c r="B153" s="30" t="s">
        <v>76</v>
      </c>
      <c r="C153" s="42" t="s">
        <v>338</v>
      </c>
      <c r="D153" s="42"/>
      <c r="E153" s="43" t="n">
        <v>599516</v>
      </c>
      <c r="F153" s="43" t="s">
        <v>78</v>
      </c>
      <c r="G153" s="43" t="n">
        <v>599516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599516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7</v>
      </c>
      <c r="T153" s="42" t="s">
        <v>76</v>
      </c>
      <c r="U153" s="30" t="s">
        <v>338</v>
      </c>
      <c r="V153" s="30"/>
      <c r="W153" s="43" t="n">
        <v>432979.18</v>
      </c>
      <c r="X153" s="43" t="s">
        <v>78</v>
      </c>
      <c r="Y153" s="43" t="n">
        <v>432979.1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432979.1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36.95" hidden="false" customHeight="true" outlineLevel="0" collapsed="false">
      <c r="A154" s="41" t="s">
        <v>339</v>
      </c>
      <c r="B154" s="30" t="s">
        <v>76</v>
      </c>
      <c r="C154" s="42" t="s">
        <v>340</v>
      </c>
      <c r="D154" s="42"/>
      <c r="E154" s="43" t="n">
        <v>3174200</v>
      </c>
      <c r="F154" s="43" t="s">
        <v>78</v>
      </c>
      <c r="G154" s="43" t="n">
        <v>31742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31742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39</v>
      </c>
      <c r="T154" s="42" t="s">
        <v>76</v>
      </c>
      <c r="U154" s="30" t="s">
        <v>340</v>
      </c>
      <c r="V154" s="30"/>
      <c r="W154" s="43" t="n">
        <v>3174199.99</v>
      </c>
      <c r="X154" s="43" t="s">
        <v>78</v>
      </c>
      <c r="Y154" s="43" t="n">
        <v>3174199.99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3174199.99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49.15" hidden="false" customHeight="true" outlineLevel="0" collapsed="false">
      <c r="A155" s="41" t="s">
        <v>341</v>
      </c>
      <c r="B155" s="30" t="s">
        <v>76</v>
      </c>
      <c r="C155" s="42" t="s">
        <v>342</v>
      </c>
      <c r="D155" s="42"/>
      <c r="E155" s="43" t="n">
        <v>3174200</v>
      </c>
      <c r="F155" s="43" t="s">
        <v>78</v>
      </c>
      <c r="G155" s="43" t="n">
        <v>31742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31742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1</v>
      </c>
      <c r="T155" s="42" t="s">
        <v>76</v>
      </c>
      <c r="U155" s="30" t="s">
        <v>342</v>
      </c>
      <c r="V155" s="30"/>
      <c r="W155" s="43" t="n">
        <v>3174199.99</v>
      </c>
      <c r="X155" s="43" t="s">
        <v>78</v>
      </c>
      <c r="Y155" s="43" t="n">
        <v>3174199.99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3174199.99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61.5" hidden="false" customHeight="true" outlineLevel="0" collapsed="false">
      <c r="A156" s="41" t="s">
        <v>343</v>
      </c>
      <c r="B156" s="30" t="s">
        <v>76</v>
      </c>
      <c r="C156" s="42" t="s">
        <v>344</v>
      </c>
      <c r="D156" s="42"/>
      <c r="E156" s="43" t="n">
        <v>1974000</v>
      </c>
      <c r="F156" s="43" t="s">
        <v>78</v>
      </c>
      <c r="G156" s="43" t="n">
        <v>19740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9740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3</v>
      </c>
      <c r="T156" s="42" t="s">
        <v>76</v>
      </c>
      <c r="U156" s="30" t="s">
        <v>344</v>
      </c>
      <c r="V156" s="30"/>
      <c r="W156" s="43" t="n">
        <v>1156001.89</v>
      </c>
      <c r="X156" s="43" t="s">
        <v>78</v>
      </c>
      <c r="Y156" s="43" t="n">
        <v>1156001.89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156001.89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73.9" hidden="false" customHeight="true" outlineLevel="0" collapsed="false">
      <c r="A157" s="41" t="s">
        <v>345</v>
      </c>
      <c r="B157" s="30" t="s">
        <v>76</v>
      </c>
      <c r="C157" s="42" t="s">
        <v>346</v>
      </c>
      <c r="D157" s="42"/>
      <c r="E157" s="43" t="n">
        <v>1974000</v>
      </c>
      <c r="F157" s="43" t="s">
        <v>78</v>
      </c>
      <c r="G157" s="43" t="n">
        <v>19740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19740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5</v>
      </c>
      <c r="T157" s="42" t="s">
        <v>76</v>
      </c>
      <c r="U157" s="30" t="s">
        <v>346</v>
      </c>
      <c r="V157" s="30"/>
      <c r="W157" s="43" t="n">
        <v>1156001.89</v>
      </c>
      <c r="X157" s="43" t="s">
        <v>78</v>
      </c>
      <c r="Y157" s="43" t="n">
        <v>1156001.89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156001.89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61.5" hidden="false" customHeight="true" outlineLevel="0" collapsed="false">
      <c r="A158" s="41" t="s">
        <v>347</v>
      </c>
      <c r="B158" s="30" t="s">
        <v>76</v>
      </c>
      <c r="C158" s="42" t="s">
        <v>348</v>
      </c>
      <c r="D158" s="42"/>
      <c r="E158" s="43" t="n">
        <v>1461198.24</v>
      </c>
      <c r="F158" s="43" t="s">
        <v>78</v>
      </c>
      <c r="G158" s="43" t="n">
        <v>1461198.24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461198.24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7</v>
      </c>
      <c r="T158" s="42" t="s">
        <v>76</v>
      </c>
      <c r="U158" s="30" t="s">
        <v>348</v>
      </c>
      <c r="V158" s="30"/>
      <c r="W158" s="43" t="n">
        <v>1461198.24</v>
      </c>
      <c r="X158" s="43" t="s">
        <v>78</v>
      </c>
      <c r="Y158" s="43" t="n">
        <v>1461198.24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461198.24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61.5" hidden="false" customHeight="true" outlineLevel="0" collapsed="false">
      <c r="A159" s="41" t="s">
        <v>349</v>
      </c>
      <c r="B159" s="30" t="s">
        <v>76</v>
      </c>
      <c r="C159" s="42" t="s">
        <v>350</v>
      </c>
      <c r="D159" s="42"/>
      <c r="E159" s="43" t="n">
        <v>1461198.24</v>
      </c>
      <c r="F159" s="43" t="s">
        <v>78</v>
      </c>
      <c r="G159" s="43" t="n">
        <v>1461198.24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1461198.24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49</v>
      </c>
      <c r="T159" s="42" t="s">
        <v>76</v>
      </c>
      <c r="U159" s="30" t="s">
        <v>350</v>
      </c>
      <c r="V159" s="30"/>
      <c r="W159" s="43" t="n">
        <v>1461198.24</v>
      </c>
      <c r="X159" s="43" t="s">
        <v>78</v>
      </c>
      <c r="Y159" s="43" t="n">
        <v>1461198.24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1461198.24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1</v>
      </c>
      <c r="B160" s="30" t="s">
        <v>76</v>
      </c>
      <c r="C160" s="42" t="s">
        <v>352</v>
      </c>
      <c r="D160" s="42"/>
      <c r="E160" s="43" t="n">
        <v>28759.59</v>
      </c>
      <c r="F160" s="43" t="s">
        <v>78</v>
      </c>
      <c r="G160" s="43" t="n">
        <v>28759.59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8759.59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1</v>
      </c>
      <c r="T160" s="42" t="s">
        <v>76</v>
      </c>
      <c r="U160" s="30" t="s">
        <v>352</v>
      </c>
      <c r="V160" s="30"/>
      <c r="W160" s="43" t="n">
        <v>28759.59</v>
      </c>
      <c r="X160" s="43" t="s">
        <v>78</v>
      </c>
      <c r="Y160" s="43" t="n">
        <v>28759.59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28759.59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353</v>
      </c>
      <c r="B161" s="30" t="s">
        <v>76</v>
      </c>
      <c r="C161" s="42" t="s">
        <v>354</v>
      </c>
      <c r="D161" s="42"/>
      <c r="E161" s="43" t="n">
        <v>28759.59</v>
      </c>
      <c r="F161" s="43" t="s">
        <v>78</v>
      </c>
      <c r="G161" s="43" t="n">
        <v>28759.59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8759.59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3</v>
      </c>
      <c r="T161" s="42" t="s">
        <v>76</v>
      </c>
      <c r="U161" s="30" t="s">
        <v>354</v>
      </c>
      <c r="V161" s="30"/>
      <c r="W161" s="43" t="n">
        <v>28759.59</v>
      </c>
      <c r="X161" s="43" t="s">
        <v>78</v>
      </c>
      <c r="Y161" s="43" t="n">
        <v>28759.59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28759.59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73.9" hidden="false" customHeight="true" outlineLevel="0" collapsed="false">
      <c r="A162" s="41" t="s">
        <v>355</v>
      </c>
      <c r="B162" s="30" t="s">
        <v>76</v>
      </c>
      <c r="C162" s="42" t="s">
        <v>356</v>
      </c>
      <c r="D162" s="42"/>
      <c r="E162" s="43" t="n">
        <v>360317.09</v>
      </c>
      <c r="F162" s="43" t="s">
        <v>78</v>
      </c>
      <c r="G162" s="43" t="n">
        <v>360317.09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360317.09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5</v>
      </c>
      <c r="T162" s="42" t="s">
        <v>76</v>
      </c>
      <c r="U162" s="30" t="s">
        <v>356</v>
      </c>
      <c r="V162" s="30"/>
      <c r="W162" s="43" t="n">
        <v>360317.09</v>
      </c>
      <c r="X162" s="43" t="s">
        <v>78</v>
      </c>
      <c r="Y162" s="43" t="n">
        <v>360317.09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360317.09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86.1" hidden="false" customHeight="true" outlineLevel="0" collapsed="false">
      <c r="A163" s="41" t="s">
        <v>357</v>
      </c>
      <c r="B163" s="30" t="s">
        <v>76</v>
      </c>
      <c r="C163" s="42" t="s">
        <v>358</v>
      </c>
      <c r="D163" s="42"/>
      <c r="E163" s="43" t="n">
        <v>360317.09</v>
      </c>
      <c r="F163" s="43" t="s">
        <v>78</v>
      </c>
      <c r="G163" s="43" t="n">
        <v>360317.09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360317.09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7</v>
      </c>
      <c r="T163" s="42" t="s">
        <v>76</v>
      </c>
      <c r="U163" s="30" t="s">
        <v>358</v>
      </c>
      <c r="V163" s="30"/>
      <c r="W163" s="43" t="n">
        <v>360317.09</v>
      </c>
      <c r="X163" s="43" t="s">
        <v>78</v>
      </c>
      <c r="Y163" s="43" t="n">
        <v>360317.09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360317.09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359</v>
      </c>
      <c r="B164" s="30" t="s">
        <v>76</v>
      </c>
      <c r="C164" s="42" t="s">
        <v>360</v>
      </c>
      <c r="D164" s="42"/>
      <c r="E164" s="43" t="n">
        <v>9188265.48</v>
      </c>
      <c r="F164" s="43" t="s">
        <v>78</v>
      </c>
      <c r="G164" s="43" t="n">
        <v>9188265.4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9188265.4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59</v>
      </c>
      <c r="T164" s="42" t="s">
        <v>76</v>
      </c>
      <c r="U164" s="30" t="s">
        <v>360</v>
      </c>
      <c r="V164" s="30"/>
      <c r="W164" s="43" t="n">
        <v>9188265.48</v>
      </c>
      <c r="X164" s="43" t="s">
        <v>78</v>
      </c>
      <c r="Y164" s="43" t="n">
        <v>9188265.4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9188265.4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36.95" hidden="false" customHeight="true" outlineLevel="0" collapsed="false">
      <c r="A165" s="41" t="s">
        <v>361</v>
      </c>
      <c r="B165" s="30" t="s">
        <v>76</v>
      </c>
      <c r="C165" s="42" t="s">
        <v>362</v>
      </c>
      <c r="D165" s="42"/>
      <c r="E165" s="43" t="n">
        <v>9188265.48</v>
      </c>
      <c r="F165" s="43" t="s">
        <v>78</v>
      </c>
      <c r="G165" s="43" t="n">
        <v>9188265.48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9188265.48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1</v>
      </c>
      <c r="T165" s="42" t="s">
        <v>76</v>
      </c>
      <c r="U165" s="30" t="s">
        <v>362</v>
      </c>
      <c r="V165" s="30"/>
      <c r="W165" s="43" t="n">
        <v>9188265.48</v>
      </c>
      <c r="X165" s="43" t="s">
        <v>78</v>
      </c>
      <c r="Y165" s="43" t="n">
        <v>9188265.4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9188265.4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41" t="s">
        <v>363</v>
      </c>
      <c r="B166" s="30" t="s">
        <v>76</v>
      </c>
      <c r="C166" s="42" t="s">
        <v>364</v>
      </c>
      <c r="D166" s="42"/>
      <c r="E166" s="43" t="n">
        <v>25509924.13</v>
      </c>
      <c r="F166" s="43" t="s">
        <v>78</v>
      </c>
      <c r="G166" s="43" t="n">
        <v>25509924.13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25509924.13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3</v>
      </c>
      <c r="T166" s="42" t="s">
        <v>76</v>
      </c>
      <c r="U166" s="30" t="s">
        <v>364</v>
      </c>
      <c r="V166" s="30"/>
      <c r="W166" s="43" t="n">
        <v>19202824.01</v>
      </c>
      <c r="X166" s="43" t="s">
        <v>78</v>
      </c>
      <c r="Y166" s="43" t="n">
        <v>19202824.01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9202824.01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41" t="s">
        <v>365</v>
      </c>
      <c r="B167" s="30" t="s">
        <v>76</v>
      </c>
      <c r="C167" s="42" t="s">
        <v>366</v>
      </c>
      <c r="D167" s="42"/>
      <c r="E167" s="43" t="n">
        <v>25509924.13</v>
      </c>
      <c r="F167" s="43" t="s">
        <v>78</v>
      </c>
      <c r="G167" s="43" t="n">
        <v>25509924.13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5509924.13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5</v>
      </c>
      <c r="T167" s="42" t="s">
        <v>76</v>
      </c>
      <c r="U167" s="30" t="s">
        <v>366</v>
      </c>
      <c r="V167" s="30"/>
      <c r="W167" s="43" t="n">
        <v>19202824.01</v>
      </c>
      <c r="X167" s="43" t="s">
        <v>78</v>
      </c>
      <c r="Y167" s="43" t="n">
        <v>19202824.01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9202824.01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7</v>
      </c>
      <c r="B168" s="30" t="s">
        <v>76</v>
      </c>
      <c r="C168" s="42" t="s">
        <v>368</v>
      </c>
      <c r="D168" s="42"/>
      <c r="E168" s="43" t="n">
        <v>66052024</v>
      </c>
      <c r="F168" s="43" t="s">
        <v>78</v>
      </c>
      <c r="G168" s="43" t="n">
        <v>66052024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66052024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7</v>
      </c>
      <c r="T168" s="42" t="s">
        <v>76</v>
      </c>
      <c r="U168" s="30" t="s">
        <v>368</v>
      </c>
      <c r="V168" s="30"/>
      <c r="W168" s="43" t="n">
        <v>55158777.13</v>
      </c>
      <c r="X168" s="43" t="s">
        <v>78</v>
      </c>
      <c r="Y168" s="43" t="n">
        <v>55158777.13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55158777.13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36.95" hidden="false" customHeight="true" outlineLevel="0" collapsed="false">
      <c r="A169" s="41" t="s">
        <v>369</v>
      </c>
      <c r="B169" s="30" t="s">
        <v>76</v>
      </c>
      <c r="C169" s="42" t="s">
        <v>370</v>
      </c>
      <c r="D169" s="42"/>
      <c r="E169" s="43" t="n">
        <v>62832124</v>
      </c>
      <c r="F169" s="43" t="s">
        <v>78</v>
      </c>
      <c r="G169" s="43" t="n">
        <v>62832124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62832124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9</v>
      </c>
      <c r="T169" s="42" t="s">
        <v>76</v>
      </c>
      <c r="U169" s="30" t="s">
        <v>370</v>
      </c>
      <c r="V169" s="30"/>
      <c r="W169" s="43" t="n">
        <v>52449157.53</v>
      </c>
      <c r="X169" s="43" t="s">
        <v>78</v>
      </c>
      <c r="Y169" s="43" t="n">
        <v>52449157.53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52449157.53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36.95" hidden="false" customHeight="true" outlineLevel="0" collapsed="false">
      <c r="A170" s="41" t="s">
        <v>371</v>
      </c>
      <c r="B170" s="30" t="s">
        <v>76</v>
      </c>
      <c r="C170" s="42" t="s">
        <v>372</v>
      </c>
      <c r="D170" s="42"/>
      <c r="E170" s="43" t="n">
        <v>62832124</v>
      </c>
      <c r="F170" s="43" t="s">
        <v>78</v>
      </c>
      <c r="G170" s="43" t="n">
        <v>62832124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62832124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1</v>
      </c>
      <c r="T170" s="42" t="s">
        <v>76</v>
      </c>
      <c r="U170" s="30" t="s">
        <v>372</v>
      </c>
      <c r="V170" s="30"/>
      <c r="W170" s="43" t="n">
        <v>52449157.53</v>
      </c>
      <c r="X170" s="43" t="s">
        <v>78</v>
      </c>
      <c r="Y170" s="43" t="n">
        <v>52449157.53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52449157.53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61.5" hidden="false" customHeight="true" outlineLevel="0" collapsed="false">
      <c r="A171" s="41" t="s">
        <v>373</v>
      </c>
      <c r="B171" s="30" t="s">
        <v>76</v>
      </c>
      <c r="C171" s="42" t="s">
        <v>374</v>
      </c>
      <c r="D171" s="42"/>
      <c r="E171" s="43" t="n">
        <v>2369500</v>
      </c>
      <c r="F171" s="43" t="s">
        <v>78</v>
      </c>
      <c r="G171" s="43" t="n">
        <v>23695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3695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3</v>
      </c>
      <c r="T171" s="42" t="s">
        <v>76</v>
      </c>
      <c r="U171" s="30" t="s">
        <v>374</v>
      </c>
      <c r="V171" s="30"/>
      <c r="W171" s="43" t="n">
        <v>1974700</v>
      </c>
      <c r="X171" s="43" t="s">
        <v>78</v>
      </c>
      <c r="Y171" s="43" t="n">
        <v>1974700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1974700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5" hidden="false" customHeight="true" outlineLevel="0" collapsed="false">
      <c r="A172" s="41" t="s">
        <v>375</v>
      </c>
      <c r="B172" s="30" t="s">
        <v>76</v>
      </c>
      <c r="C172" s="42" t="s">
        <v>376</v>
      </c>
      <c r="D172" s="42"/>
      <c r="E172" s="43" t="n">
        <v>2369500</v>
      </c>
      <c r="F172" s="43" t="s">
        <v>78</v>
      </c>
      <c r="G172" s="43" t="n">
        <v>23695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23695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5</v>
      </c>
      <c r="T172" s="42" t="s">
        <v>76</v>
      </c>
      <c r="U172" s="30" t="s">
        <v>376</v>
      </c>
      <c r="V172" s="30"/>
      <c r="W172" s="43" t="n">
        <v>1974700</v>
      </c>
      <c r="X172" s="43" t="s">
        <v>78</v>
      </c>
      <c r="Y172" s="43" t="n">
        <v>1974700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1974700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73.9" hidden="false" customHeight="true" outlineLevel="0" collapsed="false">
      <c r="A173" s="41" t="s">
        <v>377</v>
      </c>
      <c r="B173" s="30" t="s">
        <v>76</v>
      </c>
      <c r="C173" s="42" t="s">
        <v>378</v>
      </c>
      <c r="D173" s="42"/>
      <c r="E173" s="43" t="n">
        <v>297000</v>
      </c>
      <c r="F173" s="43" t="s">
        <v>78</v>
      </c>
      <c r="G173" s="43" t="n">
        <v>2970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2970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7</v>
      </c>
      <c r="T173" s="42" t="s">
        <v>76</v>
      </c>
      <c r="U173" s="30" t="s">
        <v>378</v>
      </c>
      <c r="V173" s="30"/>
      <c r="W173" s="43" t="n">
        <v>297000</v>
      </c>
      <c r="X173" s="43" t="s">
        <v>78</v>
      </c>
      <c r="Y173" s="43" t="n">
        <v>297000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297000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73.9" hidden="false" customHeight="true" outlineLevel="0" collapsed="false">
      <c r="A174" s="41" t="s">
        <v>379</v>
      </c>
      <c r="B174" s="30" t="s">
        <v>76</v>
      </c>
      <c r="C174" s="42" t="s">
        <v>380</v>
      </c>
      <c r="D174" s="42"/>
      <c r="E174" s="43" t="n">
        <v>297000</v>
      </c>
      <c r="F174" s="43" t="s">
        <v>78</v>
      </c>
      <c r="G174" s="43" t="n">
        <v>297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297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0</v>
      </c>
      <c r="V174" s="30"/>
      <c r="W174" s="43" t="n">
        <v>297000</v>
      </c>
      <c r="X174" s="43" t="s">
        <v>78</v>
      </c>
      <c r="Y174" s="43" t="n">
        <v>297000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297000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49.15" hidden="false" customHeight="true" outlineLevel="0" collapsed="false">
      <c r="A175" s="41" t="s">
        <v>381</v>
      </c>
      <c r="B175" s="30" t="s">
        <v>76</v>
      </c>
      <c r="C175" s="42" t="s">
        <v>382</v>
      </c>
      <c r="D175" s="42"/>
      <c r="E175" s="43" t="n">
        <v>551900</v>
      </c>
      <c r="F175" s="43" t="s">
        <v>78</v>
      </c>
      <c r="G175" s="43" t="n">
        <v>5519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5519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1</v>
      </c>
      <c r="T175" s="42" t="s">
        <v>76</v>
      </c>
      <c r="U175" s="30" t="s">
        <v>382</v>
      </c>
      <c r="V175" s="30"/>
      <c r="W175" s="43" t="n">
        <v>437919.6</v>
      </c>
      <c r="X175" s="43" t="s">
        <v>78</v>
      </c>
      <c r="Y175" s="43" t="n">
        <v>437919.6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437919.6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61.5" hidden="false" customHeight="true" outlineLevel="0" collapsed="false">
      <c r="A176" s="41" t="s">
        <v>383</v>
      </c>
      <c r="B176" s="30" t="s">
        <v>76</v>
      </c>
      <c r="C176" s="42" t="s">
        <v>384</v>
      </c>
      <c r="D176" s="42"/>
      <c r="E176" s="43" t="n">
        <v>551900</v>
      </c>
      <c r="F176" s="43" t="s">
        <v>78</v>
      </c>
      <c r="G176" s="43" t="n">
        <v>5519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5519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3</v>
      </c>
      <c r="T176" s="42" t="s">
        <v>76</v>
      </c>
      <c r="U176" s="30" t="s">
        <v>384</v>
      </c>
      <c r="V176" s="30"/>
      <c r="W176" s="43" t="n">
        <v>437919.6</v>
      </c>
      <c r="X176" s="43" t="s">
        <v>78</v>
      </c>
      <c r="Y176" s="43" t="n">
        <v>437919.6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437919.6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61.5" hidden="false" customHeight="true" outlineLevel="0" collapsed="false">
      <c r="A177" s="41" t="s">
        <v>385</v>
      </c>
      <c r="B177" s="30" t="s">
        <v>76</v>
      </c>
      <c r="C177" s="42" t="s">
        <v>386</v>
      </c>
      <c r="D177" s="42"/>
      <c r="E177" s="43" t="n">
        <v>1500</v>
      </c>
      <c r="F177" s="43" t="s">
        <v>78</v>
      </c>
      <c r="G177" s="43" t="n">
        <v>15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5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5</v>
      </c>
      <c r="T177" s="42" t="s">
        <v>76</v>
      </c>
      <c r="U177" s="30" t="s">
        <v>386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61.5" hidden="false" customHeight="true" outlineLevel="0" collapsed="false">
      <c r="A178" s="41" t="s">
        <v>387</v>
      </c>
      <c r="B178" s="30" t="s">
        <v>76</v>
      </c>
      <c r="C178" s="42" t="s">
        <v>388</v>
      </c>
      <c r="D178" s="42"/>
      <c r="E178" s="43" t="n">
        <v>1500</v>
      </c>
      <c r="F178" s="43" t="s">
        <v>78</v>
      </c>
      <c r="G178" s="43" t="n">
        <v>15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15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7</v>
      </c>
      <c r="T178" s="42" t="s">
        <v>76</v>
      </c>
      <c r="U178" s="30" t="s">
        <v>388</v>
      </c>
      <c r="V178" s="30"/>
      <c r="W178" s="43" t="s">
        <v>78</v>
      </c>
      <c r="X178" s="43" t="s">
        <v>78</v>
      </c>
      <c r="Y178" s="43" t="s">
        <v>7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s">
        <v>7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41" t="s">
        <v>389</v>
      </c>
      <c r="B179" s="30" t="s">
        <v>76</v>
      </c>
      <c r="C179" s="42" t="s">
        <v>390</v>
      </c>
      <c r="D179" s="42"/>
      <c r="E179" s="43" t="n">
        <v>26388900</v>
      </c>
      <c r="F179" s="43" t="s">
        <v>78</v>
      </c>
      <c r="G179" s="43" t="n">
        <v>263889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63889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89</v>
      </c>
      <c r="T179" s="42" t="s">
        <v>76</v>
      </c>
      <c r="U179" s="30" t="s">
        <v>390</v>
      </c>
      <c r="V179" s="30"/>
      <c r="W179" s="43" t="n">
        <v>15422950.75</v>
      </c>
      <c r="X179" s="43" t="s">
        <v>78</v>
      </c>
      <c r="Y179" s="43" t="n">
        <v>15422950.75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15422950.75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135.4" hidden="false" customHeight="true" outlineLevel="0" collapsed="false">
      <c r="A180" s="44" t="s">
        <v>391</v>
      </c>
      <c r="B180" s="30" t="s">
        <v>76</v>
      </c>
      <c r="C180" s="42" t="s">
        <v>392</v>
      </c>
      <c r="D180" s="42"/>
      <c r="E180" s="43" t="n">
        <v>4687200</v>
      </c>
      <c r="F180" s="43" t="s">
        <v>78</v>
      </c>
      <c r="G180" s="43" t="n">
        <v>46872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46872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4" t="s">
        <v>391</v>
      </c>
      <c r="T180" s="42" t="s">
        <v>76</v>
      </c>
      <c r="U180" s="30" t="s">
        <v>392</v>
      </c>
      <c r="V180" s="30"/>
      <c r="W180" s="43" t="n">
        <v>3920541.67</v>
      </c>
      <c r="X180" s="43" t="s">
        <v>78</v>
      </c>
      <c r="Y180" s="43" t="n">
        <v>3920541.67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3920541.67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135.4" hidden="false" customHeight="true" outlineLevel="0" collapsed="false">
      <c r="A181" s="44" t="s">
        <v>393</v>
      </c>
      <c r="B181" s="30" t="s">
        <v>76</v>
      </c>
      <c r="C181" s="42" t="s">
        <v>394</v>
      </c>
      <c r="D181" s="42"/>
      <c r="E181" s="43" t="n">
        <v>4687200</v>
      </c>
      <c r="F181" s="43" t="s">
        <v>78</v>
      </c>
      <c r="G181" s="43" t="n">
        <v>46872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46872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4" t="s">
        <v>393</v>
      </c>
      <c r="T181" s="42" t="s">
        <v>76</v>
      </c>
      <c r="U181" s="30" t="s">
        <v>394</v>
      </c>
      <c r="V181" s="30"/>
      <c r="W181" s="43" t="n">
        <v>3920541.67</v>
      </c>
      <c r="X181" s="43" t="s">
        <v>78</v>
      </c>
      <c r="Y181" s="43" t="n">
        <v>3920541.67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3920541.67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6" hidden="false" customHeight="true" outlineLevel="0" collapsed="false">
      <c r="A182" s="41" t="s">
        <v>395</v>
      </c>
      <c r="B182" s="30" t="s">
        <v>76</v>
      </c>
      <c r="C182" s="42" t="s">
        <v>396</v>
      </c>
      <c r="D182" s="42"/>
      <c r="E182" s="43" t="n">
        <v>21701700</v>
      </c>
      <c r="F182" s="43" t="s">
        <v>78</v>
      </c>
      <c r="G182" s="43" t="n">
        <v>217017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217017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5</v>
      </c>
      <c r="T182" s="42" t="s">
        <v>76</v>
      </c>
      <c r="U182" s="30" t="s">
        <v>396</v>
      </c>
      <c r="V182" s="30"/>
      <c r="W182" s="43" t="n">
        <v>11502409.08</v>
      </c>
      <c r="X182" s="43" t="s">
        <v>78</v>
      </c>
      <c r="Y182" s="43" t="n">
        <v>11502409.0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11502409.0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4.6" hidden="false" customHeight="true" outlineLevel="0" collapsed="false">
      <c r="A183" s="41" t="s">
        <v>397</v>
      </c>
      <c r="B183" s="30" t="s">
        <v>76</v>
      </c>
      <c r="C183" s="42" t="s">
        <v>398</v>
      </c>
      <c r="D183" s="42"/>
      <c r="E183" s="43" t="n">
        <v>21701700</v>
      </c>
      <c r="F183" s="43" t="s">
        <v>78</v>
      </c>
      <c r="G183" s="43" t="n">
        <v>217017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217017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7</v>
      </c>
      <c r="T183" s="42" t="s">
        <v>76</v>
      </c>
      <c r="U183" s="30" t="s">
        <v>398</v>
      </c>
      <c r="V183" s="30"/>
      <c r="W183" s="43" t="n">
        <v>11502409.08</v>
      </c>
      <c r="X183" s="43" t="s">
        <v>78</v>
      </c>
      <c r="Y183" s="43" t="n">
        <v>11502409.0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11502409.0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24.6" hidden="false" customHeight="true" outlineLevel="0" collapsed="false">
      <c r="A184" s="41" t="s">
        <v>399</v>
      </c>
      <c r="B184" s="30" t="s">
        <v>76</v>
      </c>
      <c r="C184" s="42" t="s">
        <v>400</v>
      </c>
      <c r="D184" s="42"/>
      <c r="E184" s="43" t="n">
        <v>3010000</v>
      </c>
      <c r="F184" s="43" t="s">
        <v>78</v>
      </c>
      <c r="G184" s="43" t="n">
        <v>301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301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399</v>
      </c>
      <c r="T184" s="42" t="s">
        <v>76</v>
      </c>
      <c r="U184" s="30" t="s">
        <v>400</v>
      </c>
      <c r="V184" s="30"/>
      <c r="W184" s="43" t="n">
        <v>3002932.5</v>
      </c>
      <c r="X184" s="43" t="s">
        <v>78</v>
      </c>
      <c r="Y184" s="43" t="n">
        <v>3002932.5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3002932.5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24.6" hidden="false" customHeight="true" outlineLevel="0" collapsed="false">
      <c r="A185" s="41" t="s">
        <v>401</v>
      </c>
      <c r="B185" s="30" t="s">
        <v>76</v>
      </c>
      <c r="C185" s="42" t="s">
        <v>402</v>
      </c>
      <c r="D185" s="42"/>
      <c r="E185" s="43" t="n">
        <v>3010000</v>
      </c>
      <c r="F185" s="43" t="s">
        <v>78</v>
      </c>
      <c r="G185" s="43" t="n">
        <v>301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301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01</v>
      </c>
      <c r="T185" s="42" t="s">
        <v>76</v>
      </c>
      <c r="U185" s="30" t="s">
        <v>402</v>
      </c>
      <c r="V185" s="30"/>
      <c r="W185" s="43" t="n">
        <v>3002932.5</v>
      </c>
      <c r="X185" s="43" t="s">
        <v>78</v>
      </c>
      <c r="Y185" s="43" t="n">
        <v>3002932.5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3002932.5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4.6" hidden="false" customHeight="true" outlineLevel="0" collapsed="false">
      <c r="A186" s="41" t="s">
        <v>401</v>
      </c>
      <c r="B186" s="30" t="s">
        <v>76</v>
      </c>
      <c r="C186" s="42" t="s">
        <v>403</v>
      </c>
      <c r="D186" s="42"/>
      <c r="E186" s="43" t="n">
        <v>3010000</v>
      </c>
      <c r="F186" s="43" t="s">
        <v>78</v>
      </c>
      <c r="G186" s="43" t="n">
        <v>301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301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01</v>
      </c>
      <c r="T186" s="42" t="s">
        <v>76</v>
      </c>
      <c r="U186" s="30" t="s">
        <v>403</v>
      </c>
      <c r="V186" s="30"/>
      <c r="W186" s="43" t="n">
        <v>3002932.5</v>
      </c>
      <c r="X186" s="43" t="s">
        <v>78</v>
      </c>
      <c r="Y186" s="43" t="n">
        <v>3002932.5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3002932.5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49.15" hidden="false" customHeight="true" outlineLevel="0" collapsed="false">
      <c r="A187" s="41" t="s">
        <v>404</v>
      </c>
      <c r="B187" s="30" t="s">
        <v>76</v>
      </c>
      <c r="C187" s="42" t="s">
        <v>405</v>
      </c>
      <c r="D187" s="42"/>
      <c r="E187" s="43" t="n">
        <v>-4572628.38</v>
      </c>
      <c r="F187" s="43" t="s">
        <v>78</v>
      </c>
      <c r="G187" s="43" t="n">
        <v>-4572628.38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-4572628.38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04</v>
      </c>
      <c r="T187" s="42" t="s">
        <v>76</v>
      </c>
      <c r="U187" s="30" t="s">
        <v>405</v>
      </c>
      <c r="V187" s="30"/>
      <c r="W187" s="43" t="n">
        <v>-4572628.38</v>
      </c>
      <c r="X187" s="43" t="s">
        <v>78</v>
      </c>
      <c r="Y187" s="43" t="n">
        <v>-4572628.38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-4572628.38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49.15" hidden="false" customHeight="true" outlineLevel="0" collapsed="false">
      <c r="A188" s="41" t="s">
        <v>406</v>
      </c>
      <c r="B188" s="30" t="s">
        <v>76</v>
      </c>
      <c r="C188" s="42" t="s">
        <v>407</v>
      </c>
      <c r="D188" s="42"/>
      <c r="E188" s="43" t="n">
        <v>-4572628.38</v>
      </c>
      <c r="F188" s="43" t="s">
        <v>78</v>
      </c>
      <c r="G188" s="43" t="n">
        <v>-4572628.38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-4572628.38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06</v>
      </c>
      <c r="T188" s="42" t="s">
        <v>76</v>
      </c>
      <c r="U188" s="30" t="s">
        <v>407</v>
      </c>
      <c r="V188" s="30"/>
      <c r="W188" s="43" t="n">
        <v>-4572628.38</v>
      </c>
      <c r="X188" s="43" t="s">
        <v>78</v>
      </c>
      <c r="Y188" s="43" t="n">
        <v>-4572628.38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-4572628.38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61.5" hidden="false" customHeight="true" outlineLevel="0" collapsed="false">
      <c r="A189" s="41" t="s">
        <v>408</v>
      </c>
      <c r="B189" s="30" t="s">
        <v>76</v>
      </c>
      <c r="C189" s="42" t="s">
        <v>409</v>
      </c>
      <c r="D189" s="42"/>
      <c r="E189" s="43" t="n">
        <v>-4572628.38</v>
      </c>
      <c r="F189" s="43" t="s">
        <v>78</v>
      </c>
      <c r="G189" s="43" t="n">
        <v>-4572628.38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-4572628.38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08</v>
      </c>
      <c r="T189" s="42" t="s">
        <v>76</v>
      </c>
      <c r="U189" s="30" t="s">
        <v>409</v>
      </c>
      <c r="V189" s="30"/>
      <c r="W189" s="43" t="n">
        <v>-4572628.38</v>
      </c>
      <c r="X189" s="43" t="s">
        <v>78</v>
      </c>
      <c r="Y189" s="43" t="n">
        <v>-4572628.38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-4572628.38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</sheetData>
  <mergeCells count="384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10</v>
      </c>
    </row>
    <row r="2" customFormat="false" ht="15" hidden="false" customHeight="true" outlineLevel="0" collapsed="false">
      <c r="A2" s="45" t="s">
        <v>4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1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13</v>
      </c>
      <c r="T4" s="28" t="s">
        <v>23</v>
      </c>
      <c r="U4" s="28" t="s">
        <v>414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15</v>
      </c>
      <c r="B13" s="38" t="s">
        <v>416</v>
      </c>
      <c r="C13" s="39" t="s">
        <v>77</v>
      </c>
      <c r="D13" s="39"/>
      <c r="E13" s="40" t="n">
        <v>278186091.93</v>
      </c>
      <c r="F13" s="40" t="s">
        <v>78</v>
      </c>
      <c r="G13" s="40" t="n">
        <v>278186091.93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78186091.93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15</v>
      </c>
      <c r="T13" s="39" t="s">
        <v>416</v>
      </c>
      <c r="U13" s="38" t="s">
        <v>77</v>
      </c>
      <c r="V13" s="38"/>
      <c r="W13" s="40" t="n">
        <v>187560087.55</v>
      </c>
      <c r="X13" s="40" t="s">
        <v>78</v>
      </c>
      <c r="Y13" s="40" t="n">
        <v>187560087.55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187560087.55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417</v>
      </c>
      <c r="B15" s="38" t="s">
        <v>416</v>
      </c>
      <c r="C15" s="39" t="s">
        <v>418</v>
      </c>
      <c r="D15" s="39"/>
      <c r="E15" s="40" t="n">
        <v>56703776.49</v>
      </c>
      <c r="F15" s="40" t="s">
        <v>78</v>
      </c>
      <c r="G15" s="40" t="n">
        <v>56703776.49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6703776.49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17</v>
      </c>
      <c r="T15" s="39" t="s">
        <v>416</v>
      </c>
      <c r="U15" s="38" t="s">
        <v>418</v>
      </c>
      <c r="V15" s="38"/>
      <c r="W15" s="40" t="n">
        <v>36592360.75</v>
      </c>
      <c r="X15" s="40" t="s">
        <v>78</v>
      </c>
      <c r="Y15" s="40" t="n">
        <v>36592360.75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36592360.75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56.25" hidden="false" customHeight="true" outlineLevel="0" collapsed="false">
      <c r="A16" s="41" t="s">
        <v>419</v>
      </c>
      <c r="B16" s="30" t="s">
        <v>416</v>
      </c>
      <c r="C16" s="42" t="s">
        <v>420</v>
      </c>
      <c r="D16" s="42"/>
      <c r="E16" s="43" t="n">
        <v>43828340.08</v>
      </c>
      <c r="F16" s="43" t="s">
        <v>78</v>
      </c>
      <c r="G16" s="43" t="n">
        <v>43828340.08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3828340.08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19</v>
      </c>
      <c r="T16" s="42" t="s">
        <v>416</v>
      </c>
      <c r="U16" s="30" t="s">
        <v>420</v>
      </c>
      <c r="V16" s="30"/>
      <c r="W16" s="43" t="n">
        <v>31092988.26</v>
      </c>
      <c r="X16" s="43" t="s">
        <v>78</v>
      </c>
      <c r="Y16" s="43" t="n">
        <v>31092988.26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31092988.26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12.75" hidden="false" customHeight="true" outlineLevel="0" collapsed="false">
      <c r="A17" s="41" t="s">
        <v>421</v>
      </c>
      <c r="B17" s="30" t="s">
        <v>416</v>
      </c>
      <c r="C17" s="42" t="s">
        <v>422</v>
      </c>
      <c r="D17" s="42"/>
      <c r="E17" s="43" t="n">
        <v>10935379.83</v>
      </c>
      <c r="F17" s="43" t="s">
        <v>78</v>
      </c>
      <c r="G17" s="43" t="n">
        <v>10935379.83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935379.83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21</v>
      </c>
      <c r="T17" s="42" t="s">
        <v>416</v>
      </c>
      <c r="U17" s="30" t="s">
        <v>422</v>
      </c>
      <c r="V17" s="30"/>
      <c r="W17" s="43" t="n">
        <v>8246689.36</v>
      </c>
      <c r="X17" s="43" t="s">
        <v>78</v>
      </c>
      <c r="Y17" s="43" t="n">
        <v>8246689.36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8246689.36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23</v>
      </c>
      <c r="B18" s="30" t="s">
        <v>416</v>
      </c>
      <c r="C18" s="42" t="s">
        <v>424</v>
      </c>
      <c r="D18" s="42"/>
      <c r="E18" s="43" t="n">
        <v>8235582</v>
      </c>
      <c r="F18" s="43" t="s">
        <v>78</v>
      </c>
      <c r="G18" s="43" t="n">
        <v>8235582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235582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23</v>
      </c>
      <c r="T18" s="42" t="s">
        <v>416</v>
      </c>
      <c r="U18" s="30" t="s">
        <v>424</v>
      </c>
      <c r="V18" s="30"/>
      <c r="W18" s="43" t="n">
        <v>6241691.15</v>
      </c>
      <c r="X18" s="43" t="s">
        <v>78</v>
      </c>
      <c r="Y18" s="43" t="n">
        <v>6241691.15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6241691.15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2.5" hidden="false" customHeight="true" outlineLevel="0" collapsed="false">
      <c r="A19" s="41" t="s">
        <v>425</v>
      </c>
      <c r="B19" s="30" t="s">
        <v>416</v>
      </c>
      <c r="C19" s="42" t="s">
        <v>426</v>
      </c>
      <c r="D19" s="42"/>
      <c r="E19" s="43" t="n">
        <v>209133.83</v>
      </c>
      <c r="F19" s="43" t="s">
        <v>78</v>
      </c>
      <c r="G19" s="43" t="n">
        <v>209133.83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09133.83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25</v>
      </c>
      <c r="T19" s="42" t="s">
        <v>416</v>
      </c>
      <c r="U19" s="30" t="s">
        <v>426</v>
      </c>
      <c r="V19" s="30"/>
      <c r="W19" s="43" t="n">
        <v>127375.83</v>
      </c>
      <c r="X19" s="43" t="s">
        <v>78</v>
      </c>
      <c r="Y19" s="43" t="n">
        <v>127375.83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127375.83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3.75" hidden="false" customHeight="true" outlineLevel="0" collapsed="false">
      <c r="A20" s="41" t="s">
        <v>427</v>
      </c>
      <c r="B20" s="30" t="s">
        <v>416</v>
      </c>
      <c r="C20" s="42" t="s">
        <v>428</v>
      </c>
      <c r="D20" s="42"/>
      <c r="E20" s="43" t="n">
        <v>2490664</v>
      </c>
      <c r="F20" s="43" t="s">
        <v>78</v>
      </c>
      <c r="G20" s="43" t="n">
        <v>2490664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90664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27</v>
      </c>
      <c r="T20" s="42" t="s">
        <v>416</v>
      </c>
      <c r="U20" s="30" t="s">
        <v>428</v>
      </c>
      <c r="V20" s="30"/>
      <c r="W20" s="43" t="n">
        <v>1877622.38</v>
      </c>
      <c r="X20" s="43" t="s">
        <v>78</v>
      </c>
      <c r="Y20" s="43" t="n">
        <v>1877622.38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1877622.38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2.5" hidden="false" customHeight="true" outlineLevel="0" collapsed="false">
      <c r="A21" s="41" t="s">
        <v>429</v>
      </c>
      <c r="B21" s="30" t="s">
        <v>416</v>
      </c>
      <c r="C21" s="42" t="s">
        <v>430</v>
      </c>
      <c r="D21" s="42"/>
      <c r="E21" s="43" t="n">
        <v>32892960.25</v>
      </c>
      <c r="F21" s="43" t="s">
        <v>78</v>
      </c>
      <c r="G21" s="43" t="n">
        <v>32892960.2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2892960.2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29</v>
      </c>
      <c r="T21" s="42" t="s">
        <v>416</v>
      </c>
      <c r="U21" s="30" t="s">
        <v>430</v>
      </c>
      <c r="V21" s="30"/>
      <c r="W21" s="43" t="n">
        <v>22846298.9</v>
      </c>
      <c r="X21" s="43" t="s">
        <v>78</v>
      </c>
      <c r="Y21" s="43" t="n">
        <v>22846298.9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22846298.9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2.5" hidden="false" customHeight="true" outlineLevel="0" collapsed="false">
      <c r="A22" s="41" t="s">
        <v>431</v>
      </c>
      <c r="B22" s="30" t="s">
        <v>416</v>
      </c>
      <c r="C22" s="42" t="s">
        <v>432</v>
      </c>
      <c r="D22" s="42"/>
      <c r="E22" s="43" t="n">
        <v>24614643.92</v>
      </c>
      <c r="F22" s="43" t="s">
        <v>78</v>
      </c>
      <c r="G22" s="43" t="n">
        <v>24614643.92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4614643.92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31</v>
      </c>
      <c r="T22" s="42" t="s">
        <v>416</v>
      </c>
      <c r="U22" s="30" t="s">
        <v>432</v>
      </c>
      <c r="V22" s="30"/>
      <c r="W22" s="43" t="n">
        <v>17234250.5</v>
      </c>
      <c r="X22" s="43" t="s">
        <v>78</v>
      </c>
      <c r="Y22" s="43" t="n">
        <v>17234250.5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7234250.5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3.75" hidden="false" customHeight="true" outlineLevel="0" collapsed="false">
      <c r="A23" s="41" t="s">
        <v>433</v>
      </c>
      <c r="B23" s="30" t="s">
        <v>416</v>
      </c>
      <c r="C23" s="42" t="s">
        <v>434</v>
      </c>
      <c r="D23" s="42"/>
      <c r="E23" s="43" t="n">
        <v>863162.4</v>
      </c>
      <c r="F23" s="43" t="s">
        <v>78</v>
      </c>
      <c r="G23" s="43" t="n">
        <v>863162.4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863162.4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33</v>
      </c>
      <c r="T23" s="42" t="s">
        <v>416</v>
      </c>
      <c r="U23" s="30" t="s">
        <v>434</v>
      </c>
      <c r="V23" s="30"/>
      <c r="W23" s="43" t="n">
        <v>400136.6</v>
      </c>
      <c r="X23" s="43" t="s">
        <v>78</v>
      </c>
      <c r="Y23" s="43" t="n">
        <v>400136.6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400136.6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33.75" hidden="false" customHeight="true" outlineLevel="0" collapsed="false">
      <c r="A24" s="41" t="s">
        <v>435</v>
      </c>
      <c r="B24" s="30" t="s">
        <v>416</v>
      </c>
      <c r="C24" s="42" t="s">
        <v>436</v>
      </c>
      <c r="D24" s="42"/>
      <c r="E24" s="43" t="n">
        <v>7415153.93</v>
      </c>
      <c r="F24" s="43" t="s">
        <v>78</v>
      </c>
      <c r="G24" s="43" t="n">
        <v>7415153.93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415153.93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35</v>
      </c>
      <c r="T24" s="42" t="s">
        <v>416</v>
      </c>
      <c r="U24" s="30" t="s">
        <v>436</v>
      </c>
      <c r="V24" s="30"/>
      <c r="W24" s="43" t="n">
        <v>5211911.8</v>
      </c>
      <c r="X24" s="43" t="s">
        <v>78</v>
      </c>
      <c r="Y24" s="43" t="n">
        <v>5211911.8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5211911.8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2.5" hidden="false" customHeight="true" outlineLevel="0" collapsed="false">
      <c r="A25" s="41" t="s">
        <v>437</v>
      </c>
      <c r="B25" s="30" t="s">
        <v>416</v>
      </c>
      <c r="C25" s="42" t="s">
        <v>438</v>
      </c>
      <c r="D25" s="42"/>
      <c r="E25" s="43" t="n">
        <v>9241543.23</v>
      </c>
      <c r="F25" s="43" t="s">
        <v>78</v>
      </c>
      <c r="G25" s="43" t="n">
        <v>9241543.23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9241543.23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37</v>
      </c>
      <c r="T25" s="42" t="s">
        <v>416</v>
      </c>
      <c r="U25" s="30" t="s">
        <v>438</v>
      </c>
      <c r="V25" s="30"/>
      <c r="W25" s="43" t="n">
        <v>4538477.72</v>
      </c>
      <c r="X25" s="43" t="s">
        <v>78</v>
      </c>
      <c r="Y25" s="43" t="n">
        <v>4538477.72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4538477.72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2.5" hidden="false" customHeight="true" outlineLevel="0" collapsed="false">
      <c r="A26" s="41" t="s">
        <v>439</v>
      </c>
      <c r="B26" s="30" t="s">
        <v>416</v>
      </c>
      <c r="C26" s="42" t="s">
        <v>440</v>
      </c>
      <c r="D26" s="42"/>
      <c r="E26" s="43" t="n">
        <v>9241543.23</v>
      </c>
      <c r="F26" s="43" t="s">
        <v>78</v>
      </c>
      <c r="G26" s="43" t="n">
        <v>9241543.23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9241543.23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39</v>
      </c>
      <c r="T26" s="42" t="s">
        <v>416</v>
      </c>
      <c r="U26" s="30" t="s">
        <v>440</v>
      </c>
      <c r="V26" s="30"/>
      <c r="W26" s="43" t="n">
        <v>4538477.72</v>
      </c>
      <c r="X26" s="43" t="s">
        <v>78</v>
      </c>
      <c r="Y26" s="43" t="n">
        <v>4538477.72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4538477.72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41</v>
      </c>
      <c r="B27" s="30" t="s">
        <v>416</v>
      </c>
      <c r="C27" s="42" t="s">
        <v>442</v>
      </c>
      <c r="D27" s="42"/>
      <c r="E27" s="43" t="n">
        <v>7645284.23</v>
      </c>
      <c r="F27" s="43" t="s">
        <v>78</v>
      </c>
      <c r="G27" s="43" t="n">
        <v>7645284.23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7645284.23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41</v>
      </c>
      <c r="T27" s="42" t="s">
        <v>416</v>
      </c>
      <c r="U27" s="30" t="s">
        <v>442</v>
      </c>
      <c r="V27" s="30"/>
      <c r="W27" s="43" t="n">
        <v>3985153.85</v>
      </c>
      <c r="X27" s="43" t="s">
        <v>78</v>
      </c>
      <c r="Y27" s="43" t="n">
        <v>3985153.8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3985153.8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43</v>
      </c>
      <c r="B28" s="30" t="s">
        <v>416</v>
      </c>
      <c r="C28" s="42" t="s">
        <v>444</v>
      </c>
      <c r="D28" s="42"/>
      <c r="E28" s="43" t="n">
        <v>1596259</v>
      </c>
      <c r="F28" s="43" t="s">
        <v>78</v>
      </c>
      <c r="G28" s="43" t="n">
        <v>1596259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6259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43</v>
      </c>
      <c r="T28" s="42" t="s">
        <v>416</v>
      </c>
      <c r="U28" s="30" t="s">
        <v>444</v>
      </c>
      <c r="V28" s="30"/>
      <c r="W28" s="43" t="n">
        <v>553323.87</v>
      </c>
      <c r="X28" s="43" t="s">
        <v>78</v>
      </c>
      <c r="Y28" s="43" t="n">
        <v>553323.87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553323.87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2.75" hidden="false" customHeight="true" outlineLevel="0" collapsed="false">
      <c r="A29" s="41" t="s">
        <v>445</v>
      </c>
      <c r="B29" s="30" t="s">
        <v>416</v>
      </c>
      <c r="C29" s="42" t="s">
        <v>446</v>
      </c>
      <c r="D29" s="42"/>
      <c r="E29" s="43" t="n">
        <v>203700</v>
      </c>
      <c r="F29" s="43" t="s">
        <v>78</v>
      </c>
      <c r="G29" s="43" t="n">
        <v>2037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37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45</v>
      </c>
      <c r="T29" s="42" t="s">
        <v>416</v>
      </c>
      <c r="U29" s="30" t="s">
        <v>446</v>
      </c>
      <c r="V29" s="30"/>
      <c r="W29" s="43" t="n">
        <v>143700</v>
      </c>
      <c r="X29" s="43" t="s">
        <v>78</v>
      </c>
      <c r="Y29" s="43" t="n">
        <v>1437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437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47</v>
      </c>
      <c r="B30" s="30" t="s">
        <v>416</v>
      </c>
      <c r="C30" s="42" t="s">
        <v>448</v>
      </c>
      <c r="D30" s="42"/>
      <c r="E30" s="43" t="n">
        <v>203700</v>
      </c>
      <c r="F30" s="43" t="s">
        <v>78</v>
      </c>
      <c r="G30" s="43" t="n">
        <v>2037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37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47</v>
      </c>
      <c r="T30" s="42" t="s">
        <v>416</v>
      </c>
      <c r="U30" s="30" t="s">
        <v>448</v>
      </c>
      <c r="V30" s="30"/>
      <c r="W30" s="43" t="n">
        <v>143700</v>
      </c>
      <c r="X30" s="43" t="s">
        <v>78</v>
      </c>
      <c r="Y30" s="43" t="n">
        <v>1437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437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49</v>
      </c>
      <c r="B31" s="30" t="s">
        <v>416</v>
      </c>
      <c r="C31" s="42" t="s">
        <v>450</v>
      </c>
      <c r="D31" s="42"/>
      <c r="E31" s="43" t="n">
        <v>3430193.18</v>
      </c>
      <c r="F31" s="43" t="s">
        <v>78</v>
      </c>
      <c r="G31" s="43" t="n">
        <v>3430193.1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3430193.18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49</v>
      </c>
      <c r="T31" s="42" t="s">
        <v>416</v>
      </c>
      <c r="U31" s="30" t="s">
        <v>450</v>
      </c>
      <c r="V31" s="30"/>
      <c r="W31" s="43" t="n">
        <v>817194.77</v>
      </c>
      <c r="X31" s="43" t="s">
        <v>78</v>
      </c>
      <c r="Y31" s="43" t="n">
        <v>817194.77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817194.77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51</v>
      </c>
      <c r="B32" s="30" t="s">
        <v>416</v>
      </c>
      <c r="C32" s="42" t="s">
        <v>452</v>
      </c>
      <c r="D32" s="42"/>
      <c r="E32" s="43" t="n">
        <v>824166</v>
      </c>
      <c r="F32" s="43" t="s">
        <v>78</v>
      </c>
      <c r="G32" s="43" t="n">
        <v>824166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824166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51</v>
      </c>
      <c r="T32" s="42" t="s">
        <v>416</v>
      </c>
      <c r="U32" s="30" t="s">
        <v>452</v>
      </c>
      <c r="V32" s="30"/>
      <c r="W32" s="43" t="n">
        <v>817194.77</v>
      </c>
      <c r="X32" s="43" t="s">
        <v>78</v>
      </c>
      <c r="Y32" s="43" t="n">
        <v>817194.77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817194.77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2.5" hidden="false" customHeight="true" outlineLevel="0" collapsed="false">
      <c r="A33" s="41" t="s">
        <v>453</v>
      </c>
      <c r="B33" s="30" t="s">
        <v>416</v>
      </c>
      <c r="C33" s="42" t="s">
        <v>454</v>
      </c>
      <c r="D33" s="42"/>
      <c r="E33" s="43" t="n">
        <v>198545</v>
      </c>
      <c r="F33" s="43" t="s">
        <v>78</v>
      </c>
      <c r="G33" s="43" t="n">
        <v>198545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198545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53</v>
      </c>
      <c r="T33" s="42" t="s">
        <v>416</v>
      </c>
      <c r="U33" s="30" t="s">
        <v>454</v>
      </c>
      <c r="V33" s="30"/>
      <c r="W33" s="43" t="n">
        <v>198545</v>
      </c>
      <c r="X33" s="43" t="s">
        <v>78</v>
      </c>
      <c r="Y33" s="43" t="n">
        <v>198545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98545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55</v>
      </c>
      <c r="B34" s="30" t="s">
        <v>416</v>
      </c>
      <c r="C34" s="42" t="s">
        <v>456</v>
      </c>
      <c r="D34" s="42"/>
      <c r="E34" s="43" t="n">
        <v>42711</v>
      </c>
      <c r="F34" s="43" t="s">
        <v>78</v>
      </c>
      <c r="G34" s="43" t="n">
        <v>42711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42711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55</v>
      </c>
      <c r="T34" s="42" t="s">
        <v>416</v>
      </c>
      <c r="U34" s="30" t="s">
        <v>456</v>
      </c>
      <c r="V34" s="30"/>
      <c r="W34" s="43" t="n">
        <v>42711</v>
      </c>
      <c r="X34" s="43" t="s">
        <v>78</v>
      </c>
      <c r="Y34" s="43" t="n">
        <v>42711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42711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57</v>
      </c>
      <c r="B35" s="30" t="s">
        <v>416</v>
      </c>
      <c r="C35" s="42" t="s">
        <v>458</v>
      </c>
      <c r="D35" s="42"/>
      <c r="E35" s="43" t="n">
        <v>582910</v>
      </c>
      <c r="F35" s="43" t="s">
        <v>78</v>
      </c>
      <c r="G35" s="43" t="n">
        <v>5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5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57</v>
      </c>
      <c r="T35" s="42" t="s">
        <v>416</v>
      </c>
      <c r="U35" s="30" t="s">
        <v>458</v>
      </c>
      <c r="V35" s="30"/>
      <c r="W35" s="43" t="n">
        <v>575938.77</v>
      </c>
      <c r="X35" s="43" t="s">
        <v>78</v>
      </c>
      <c r="Y35" s="43" t="n">
        <v>575938.7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75938.7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59</v>
      </c>
      <c r="B36" s="30" t="s">
        <v>416</v>
      </c>
      <c r="C36" s="42" t="s">
        <v>460</v>
      </c>
      <c r="D36" s="42"/>
      <c r="E36" s="43" t="n">
        <v>2606027.18</v>
      </c>
      <c r="F36" s="43" t="s">
        <v>78</v>
      </c>
      <c r="G36" s="43" t="n">
        <v>2606027.1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2606027.1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59</v>
      </c>
      <c r="T36" s="42" t="s">
        <v>416</v>
      </c>
      <c r="U36" s="30" t="s">
        <v>460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36.95" hidden="false" customHeight="true" outlineLevel="0" collapsed="false">
      <c r="A37" s="37" t="s">
        <v>461</v>
      </c>
      <c r="B37" s="38" t="s">
        <v>416</v>
      </c>
      <c r="C37" s="39" t="s">
        <v>462</v>
      </c>
      <c r="D37" s="39"/>
      <c r="E37" s="40" t="n">
        <v>2202196</v>
      </c>
      <c r="F37" s="40" t="s">
        <v>78</v>
      </c>
      <c r="G37" s="40" t="n">
        <v>2202196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2202196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61</v>
      </c>
      <c r="T37" s="39" t="s">
        <v>416</v>
      </c>
      <c r="U37" s="38" t="s">
        <v>462</v>
      </c>
      <c r="V37" s="38"/>
      <c r="W37" s="40" t="n">
        <v>1878702.11</v>
      </c>
      <c r="X37" s="40" t="s">
        <v>78</v>
      </c>
      <c r="Y37" s="40" t="n">
        <v>1878702.11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1878702.11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56.25" hidden="false" customHeight="true" outlineLevel="0" collapsed="false">
      <c r="A38" s="41" t="s">
        <v>419</v>
      </c>
      <c r="B38" s="30" t="s">
        <v>416</v>
      </c>
      <c r="C38" s="42" t="s">
        <v>463</v>
      </c>
      <c r="D38" s="42"/>
      <c r="E38" s="43" t="n">
        <v>2200196</v>
      </c>
      <c r="F38" s="43" t="s">
        <v>78</v>
      </c>
      <c r="G38" s="43" t="n">
        <v>2200196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2200196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19</v>
      </c>
      <c r="T38" s="42" t="s">
        <v>416</v>
      </c>
      <c r="U38" s="30" t="s">
        <v>463</v>
      </c>
      <c r="V38" s="30"/>
      <c r="W38" s="43" t="n">
        <v>1878702.11</v>
      </c>
      <c r="X38" s="43" t="s">
        <v>78</v>
      </c>
      <c r="Y38" s="43" t="n">
        <v>1878702.11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878702.11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2.5" hidden="false" customHeight="true" outlineLevel="0" collapsed="false">
      <c r="A39" s="41" t="s">
        <v>429</v>
      </c>
      <c r="B39" s="30" t="s">
        <v>416</v>
      </c>
      <c r="C39" s="42" t="s">
        <v>464</v>
      </c>
      <c r="D39" s="42"/>
      <c r="E39" s="43" t="n">
        <v>2200196</v>
      </c>
      <c r="F39" s="43" t="s">
        <v>78</v>
      </c>
      <c r="G39" s="43" t="n">
        <v>2200196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2200196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29</v>
      </c>
      <c r="T39" s="42" t="s">
        <v>416</v>
      </c>
      <c r="U39" s="30" t="s">
        <v>464</v>
      </c>
      <c r="V39" s="30"/>
      <c r="W39" s="43" t="n">
        <v>1878702.11</v>
      </c>
      <c r="X39" s="43" t="s">
        <v>78</v>
      </c>
      <c r="Y39" s="43" t="n">
        <v>1878702.11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1878702.11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2.5" hidden="false" customHeight="true" outlineLevel="0" collapsed="false">
      <c r="A40" s="41" t="s">
        <v>431</v>
      </c>
      <c r="B40" s="30" t="s">
        <v>416</v>
      </c>
      <c r="C40" s="42" t="s">
        <v>465</v>
      </c>
      <c r="D40" s="42"/>
      <c r="E40" s="43" t="n">
        <v>1613397</v>
      </c>
      <c r="F40" s="43" t="s">
        <v>78</v>
      </c>
      <c r="G40" s="43" t="n">
        <v>1613397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613397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31</v>
      </c>
      <c r="T40" s="42" t="s">
        <v>416</v>
      </c>
      <c r="U40" s="30" t="s">
        <v>465</v>
      </c>
      <c r="V40" s="30"/>
      <c r="W40" s="43" t="n">
        <v>1443088.68</v>
      </c>
      <c r="X40" s="43" t="s">
        <v>78</v>
      </c>
      <c r="Y40" s="43" t="n">
        <v>1443088.68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443088.68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3.75" hidden="false" customHeight="true" outlineLevel="0" collapsed="false">
      <c r="A41" s="41" t="s">
        <v>433</v>
      </c>
      <c r="B41" s="30" t="s">
        <v>416</v>
      </c>
      <c r="C41" s="42" t="s">
        <v>466</v>
      </c>
      <c r="D41" s="42"/>
      <c r="E41" s="43" t="n">
        <v>92000</v>
      </c>
      <c r="F41" s="43" t="s">
        <v>78</v>
      </c>
      <c r="G41" s="43" t="n">
        <v>92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92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33</v>
      </c>
      <c r="T41" s="42" t="s">
        <v>416</v>
      </c>
      <c r="U41" s="30" t="s">
        <v>466</v>
      </c>
      <c r="V41" s="30"/>
      <c r="W41" s="43" t="n">
        <v>73300</v>
      </c>
      <c r="X41" s="43" t="s">
        <v>78</v>
      </c>
      <c r="Y41" s="43" t="n">
        <v>733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733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33.75" hidden="false" customHeight="true" outlineLevel="0" collapsed="false">
      <c r="A42" s="41" t="s">
        <v>435</v>
      </c>
      <c r="B42" s="30" t="s">
        <v>416</v>
      </c>
      <c r="C42" s="42" t="s">
        <v>467</v>
      </c>
      <c r="D42" s="42"/>
      <c r="E42" s="43" t="n">
        <v>494799</v>
      </c>
      <c r="F42" s="43" t="s">
        <v>78</v>
      </c>
      <c r="G42" s="43" t="n">
        <v>494799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94799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35</v>
      </c>
      <c r="T42" s="42" t="s">
        <v>416</v>
      </c>
      <c r="U42" s="30" t="s">
        <v>467</v>
      </c>
      <c r="V42" s="30"/>
      <c r="W42" s="43" t="n">
        <v>362313.43</v>
      </c>
      <c r="X42" s="43" t="s">
        <v>78</v>
      </c>
      <c r="Y42" s="43" t="n">
        <v>362313.43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362313.43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2.5" hidden="false" customHeight="true" outlineLevel="0" collapsed="false">
      <c r="A43" s="41" t="s">
        <v>437</v>
      </c>
      <c r="B43" s="30" t="s">
        <v>416</v>
      </c>
      <c r="C43" s="42" t="s">
        <v>468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37</v>
      </c>
      <c r="T43" s="42" t="s">
        <v>416</v>
      </c>
      <c r="U43" s="30" t="s">
        <v>468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2.5" hidden="false" customHeight="true" outlineLevel="0" collapsed="false">
      <c r="A44" s="41" t="s">
        <v>439</v>
      </c>
      <c r="B44" s="30" t="s">
        <v>416</v>
      </c>
      <c r="C44" s="42" t="s">
        <v>469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39</v>
      </c>
      <c r="T44" s="42" t="s">
        <v>416</v>
      </c>
      <c r="U44" s="30" t="s">
        <v>469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41</v>
      </c>
      <c r="B45" s="30" t="s">
        <v>416</v>
      </c>
      <c r="C45" s="42" t="s">
        <v>470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41</v>
      </c>
      <c r="T45" s="42" t="s">
        <v>416</v>
      </c>
      <c r="U45" s="30" t="s">
        <v>470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61.5" hidden="false" customHeight="true" outlineLevel="0" collapsed="false">
      <c r="A46" s="37" t="s">
        <v>471</v>
      </c>
      <c r="B46" s="38" t="s">
        <v>416</v>
      </c>
      <c r="C46" s="39" t="s">
        <v>472</v>
      </c>
      <c r="D46" s="39"/>
      <c r="E46" s="40" t="n">
        <v>28060</v>
      </c>
      <c r="F46" s="40" t="s">
        <v>78</v>
      </c>
      <c r="G46" s="40" t="n">
        <v>280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280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71</v>
      </c>
      <c r="T46" s="39" t="s">
        <v>416</v>
      </c>
      <c r="U46" s="38" t="s">
        <v>472</v>
      </c>
      <c r="V46" s="38"/>
      <c r="W46" s="40" t="n">
        <v>3872</v>
      </c>
      <c r="X46" s="40" t="s">
        <v>78</v>
      </c>
      <c r="Y46" s="40" t="n">
        <v>3872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3872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56.25" hidden="false" customHeight="true" outlineLevel="0" collapsed="false">
      <c r="A47" s="41" t="s">
        <v>419</v>
      </c>
      <c r="B47" s="30" t="s">
        <v>416</v>
      </c>
      <c r="C47" s="42" t="s">
        <v>473</v>
      </c>
      <c r="D47" s="42"/>
      <c r="E47" s="43" t="n">
        <v>6200</v>
      </c>
      <c r="F47" s="43" t="s">
        <v>78</v>
      </c>
      <c r="G47" s="43" t="n">
        <v>62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62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19</v>
      </c>
      <c r="T47" s="42" t="s">
        <v>416</v>
      </c>
      <c r="U47" s="30" t="s">
        <v>473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2.5" hidden="false" customHeight="true" outlineLevel="0" collapsed="false">
      <c r="A48" s="41" t="s">
        <v>429</v>
      </c>
      <c r="B48" s="30" t="s">
        <v>416</v>
      </c>
      <c r="C48" s="42" t="s">
        <v>474</v>
      </c>
      <c r="D48" s="42"/>
      <c r="E48" s="43" t="n">
        <v>6200</v>
      </c>
      <c r="F48" s="43" t="s">
        <v>78</v>
      </c>
      <c r="G48" s="43" t="n">
        <v>62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62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29</v>
      </c>
      <c r="T48" s="42" t="s">
        <v>416</v>
      </c>
      <c r="U48" s="30" t="s">
        <v>474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3.75" hidden="false" customHeight="true" outlineLevel="0" collapsed="false">
      <c r="A49" s="41" t="s">
        <v>433</v>
      </c>
      <c r="B49" s="30" t="s">
        <v>416</v>
      </c>
      <c r="C49" s="42" t="s">
        <v>475</v>
      </c>
      <c r="D49" s="42"/>
      <c r="E49" s="43" t="n">
        <v>6200</v>
      </c>
      <c r="F49" s="43" t="s">
        <v>78</v>
      </c>
      <c r="G49" s="43" t="n">
        <v>62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62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33</v>
      </c>
      <c r="T49" s="42" t="s">
        <v>416</v>
      </c>
      <c r="U49" s="30" t="s">
        <v>475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2.5" hidden="false" customHeight="true" outlineLevel="0" collapsed="false">
      <c r="A50" s="41" t="s">
        <v>437</v>
      </c>
      <c r="B50" s="30" t="s">
        <v>416</v>
      </c>
      <c r="C50" s="42" t="s">
        <v>476</v>
      </c>
      <c r="D50" s="42"/>
      <c r="E50" s="43" t="n">
        <v>21860</v>
      </c>
      <c r="F50" s="43" t="s">
        <v>78</v>
      </c>
      <c r="G50" s="43" t="n">
        <v>218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218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37</v>
      </c>
      <c r="T50" s="42" t="s">
        <v>416</v>
      </c>
      <c r="U50" s="30" t="s">
        <v>476</v>
      </c>
      <c r="V50" s="30"/>
      <c r="W50" s="43" t="n">
        <v>2972</v>
      </c>
      <c r="X50" s="43" t="s">
        <v>78</v>
      </c>
      <c r="Y50" s="43" t="n">
        <v>2972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972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2.5" hidden="false" customHeight="true" outlineLevel="0" collapsed="false">
      <c r="A51" s="41" t="s">
        <v>439</v>
      </c>
      <c r="B51" s="30" t="s">
        <v>416</v>
      </c>
      <c r="C51" s="42" t="s">
        <v>477</v>
      </c>
      <c r="D51" s="42"/>
      <c r="E51" s="43" t="n">
        <v>21860</v>
      </c>
      <c r="F51" s="43" t="s">
        <v>78</v>
      </c>
      <c r="G51" s="43" t="n">
        <v>218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218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39</v>
      </c>
      <c r="T51" s="42" t="s">
        <v>416</v>
      </c>
      <c r="U51" s="30" t="s">
        <v>477</v>
      </c>
      <c r="V51" s="30"/>
      <c r="W51" s="43" t="n">
        <v>2972</v>
      </c>
      <c r="X51" s="43" t="s">
        <v>78</v>
      </c>
      <c r="Y51" s="43" t="n">
        <v>2972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972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41</v>
      </c>
      <c r="B52" s="30" t="s">
        <v>416</v>
      </c>
      <c r="C52" s="42" t="s">
        <v>478</v>
      </c>
      <c r="D52" s="42"/>
      <c r="E52" s="43" t="n">
        <v>21860</v>
      </c>
      <c r="F52" s="43" t="s">
        <v>78</v>
      </c>
      <c r="G52" s="43" t="n">
        <v>218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218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41</v>
      </c>
      <c r="T52" s="42" t="s">
        <v>416</v>
      </c>
      <c r="U52" s="30" t="s">
        <v>478</v>
      </c>
      <c r="V52" s="30"/>
      <c r="W52" s="43" t="n">
        <v>2972</v>
      </c>
      <c r="X52" s="43" t="s">
        <v>78</v>
      </c>
      <c r="Y52" s="43" t="n">
        <v>297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97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61.5" hidden="false" customHeight="true" outlineLevel="0" collapsed="false">
      <c r="A53" s="37" t="s">
        <v>479</v>
      </c>
      <c r="B53" s="38" t="s">
        <v>416</v>
      </c>
      <c r="C53" s="39" t="s">
        <v>480</v>
      </c>
      <c r="D53" s="39"/>
      <c r="E53" s="40" t="n">
        <v>29150605.51</v>
      </c>
      <c r="F53" s="40" t="s">
        <v>78</v>
      </c>
      <c r="G53" s="40" t="n">
        <v>29150605.51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9150605.51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79</v>
      </c>
      <c r="T53" s="39" t="s">
        <v>416</v>
      </c>
      <c r="U53" s="38" t="s">
        <v>480</v>
      </c>
      <c r="V53" s="38"/>
      <c r="W53" s="40" t="n">
        <v>18717702.33</v>
      </c>
      <c r="X53" s="40" t="s">
        <v>78</v>
      </c>
      <c r="Y53" s="40" t="n">
        <v>18717702.33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18717702.33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56.25" hidden="false" customHeight="true" outlineLevel="0" collapsed="false">
      <c r="A54" s="41" t="s">
        <v>419</v>
      </c>
      <c r="B54" s="30" t="s">
        <v>416</v>
      </c>
      <c r="C54" s="42" t="s">
        <v>481</v>
      </c>
      <c r="D54" s="42"/>
      <c r="E54" s="43" t="n">
        <v>24892599.51</v>
      </c>
      <c r="F54" s="43" t="s">
        <v>78</v>
      </c>
      <c r="G54" s="43" t="n">
        <v>24892599.51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892599.51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19</v>
      </c>
      <c r="T54" s="42" t="s">
        <v>416</v>
      </c>
      <c r="U54" s="30" t="s">
        <v>481</v>
      </c>
      <c r="V54" s="30"/>
      <c r="W54" s="43" t="n">
        <v>16729526.74</v>
      </c>
      <c r="X54" s="43" t="s">
        <v>78</v>
      </c>
      <c r="Y54" s="43" t="n">
        <v>16729526.74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6729526.74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2.5" hidden="false" customHeight="true" outlineLevel="0" collapsed="false">
      <c r="A55" s="41" t="s">
        <v>429</v>
      </c>
      <c r="B55" s="30" t="s">
        <v>416</v>
      </c>
      <c r="C55" s="42" t="s">
        <v>482</v>
      </c>
      <c r="D55" s="42"/>
      <c r="E55" s="43" t="n">
        <v>24892599.51</v>
      </c>
      <c r="F55" s="43" t="s">
        <v>78</v>
      </c>
      <c r="G55" s="43" t="n">
        <v>24892599.51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892599.51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29</v>
      </c>
      <c r="T55" s="42" t="s">
        <v>416</v>
      </c>
      <c r="U55" s="30" t="s">
        <v>482</v>
      </c>
      <c r="V55" s="30"/>
      <c r="W55" s="43" t="n">
        <v>16729526.74</v>
      </c>
      <c r="X55" s="43" t="s">
        <v>78</v>
      </c>
      <c r="Y55" s="43" t="n">
        <v>16729526.74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6729526.74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2.5" hidden="false" customHeight="true" outlineLevel="0" collapsed="false">
      <c r="A56" s="41" t="s">
        <v>431</v>
      </c>
      <c r="B56" s="30" t="s">
        <v>416</v>
      </c>
      <c r="C56" s="42" t="s">
        <v>483</v>
      </c>
      <c r="D56" s="42"/>
      <c r="E56" s="43" t="n">
        <v>18627497</v>
      </c>
      <c r="F56" s="43" t="s">
        <v>78</v>
      </c>
      <c r="G56" s="43" t="n">
        <v>18627497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627497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31</v>
      </c>
      <c r="T56" s="42" t="s">
        <v>416</v>
      </c>
      <c r="U56" s="30" t="s">
        <v>483</v>
      </c>
      <c r="V56" s="30"/>
      <c r="W56" s="43" t="n">
        <v>12560719.59</v>
      </c>
      <c r="X56" s="43" t="s">
        <v>78</v>
      </c>
      <c r="Y56" s="43" t="n">
        <v>12560719.5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2560719.5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3.75" hidden="false" customHeight="true" outlineLevel="0" collapsed="false">
      <c r="A57" s="41" t="s">
        <v>433</v>
      </c>
      <c r="B57" s="30" t="s">
        <v>416</v>
      </c>
      <c r="C57" s="42" t="s">
        <v>484</v>
      </c>
      <c r="D57" s="42"/>
      <c r="E57" s="43" t="n">
        <v>659494</v>
      </c>
      <c r="F57" s="43" t="s">
        <v>78</v>
      </c>
      <c r="G57" s="43" t="n">
        <v>659494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59494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33</v>
      </c>
      <c r="T57" s="42" t="s">
        <v>416</v>
      </c>
      <c r="U57" s="30" t="s">
        <v>484</v>
      </c>
      <c r="V57" s="30"/>
      <c r="W57" s="43" t="n">
        <v>259368.2</v>
      </c>
      <c r="X57" s="43" t="s">
        <v>78</v>
      </c>
      <c r="Y57" s="43" t="n">
        <v>259368.2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259368.2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33.75" hidden="false" customHeight="true" outlineLevel="0" collapsed="false">
      <c r="A58" s="41" t="s">
        <v>435</v>
      </c>
      <c r="B58" s="30" t="s">
        <v>416</v>
      </c>
      <c r="C58" s="42" t="s">
        <v>485</v>
      </c>
      <c r="D58" s="42"/>
      <c r="E58" s="43" t="n">
        <v>5605608.51</v>
      </c>
      <c r="F58" s="43" t="s">
        <v>78</v>
      </c>
      <c r="G58" s="43" t="n">
        <v>5605608.5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605608.5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35</v>
      </c>
      <c r="T58" s="42" t="s">
        <v>416</v>
      </c>
      <c r="U58" s="30" t="s">
        <v>485</v>
      </c>
      <c r="V58" s="30"/>
      <c r="W58" s="43" t="n">
        <v>3909438.95</v>
      </c>
      <c r="X58" s="43" t="s">
        <v>78</v>
      </c>
      <c r="Y58" s="43" t="n">
        <v>3909438.95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3909438.95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2.5" hidden="false" customHeight="true" outlineLevel="0" collapsed="false">
      <c r="A59" s="41" t="s">
        <v>437</v>
      </c>
      <c r="B59" s="30" t="s">
        <v>416</v>
      </c>
      <c r="C59" s="42" t="s">
        <v>486</v>
      </c>
      <c r="D59" s="42"/>
      <c r="E59" s="43" t="n">
        <v>4052961</v>
      </c>
      <c r="F59" s="43" t="s">
        <v>78</v>
      </c>
      <c r="G59" s="43" t="n">
        <v>4052961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52961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37</v>
      </c>
      <c r="T59" s="42" t="s">
        <v>416</v>
      </c>
      <c r="U59" s="30" t="s">
        <v>486</v>
      </c>
      <c r="V59" s="30"/>
      <c r="W59" s="43" t="n">
        <v>1783130.59</v>
      </c>
      <c r="X59" s="43" t="s">
        <v>78</v>
      </c>
      <c r="Y59" s="43" t="n">
        <v>1783130.59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783130.59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2.5" hidden="false" customHeight="true" outlineLevel="0" collapsed="false">
      <c r="A60" s="41" t="s">
        <v>439</v>
      </c>
      <c r="B60" s="30" t="s">
        <v>416</v>
      </c>
      <c r="C60" s="42" t="s">
        <v>487</v>
      </c>
      <c r="D60" s="42"/>
      <c r="E60" s="43" t="n">
        <v>4052961</v>
      </c>
      <c r="F60" s="43" t="s">
        <v>78</v>
      </c>
      <c r="G60" s="43" t="n">
        <v>4052961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52961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39</v>
      </c>
      <c r="T60" s="42" t="s">
        <v>416</v>
      </c>
      <c r="U60" s="30" t="s">
        <v>487</v>
      </c>
      <c r="V60" s="30"/>
      <c r="W60" s="43" t="n">
        <v>1783130.59</v>
      </c>
      <c r="X60" s="43" t="s">
        <v>78</v>
      </c>
      <c r="Y60" s="43" t="n">
        <v>1783130.59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783130.59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41</v>
      </c>
      <c r="B61" s="30" t="s">
        <v>416</v>
      </c>
      <c r="C61" s="42" t="s">
        <v>488</v>
      </c>
      <c r="D61" s="42"/>
      <c r="E61" s="43" t="n">
        <v>3339191</v>
      </c>
      <c r="F61" s="43" t="s">
        <v>78</v>
      </c>
      <c r="G61" s="43" t="n">
        <v>3339191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39191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41</v>
      </c>
      <c r="T61" s="42" t="s">
        <v>416</v>
      </c>
      <c r="U61" s="30" t="s">
        <v>488</v>
      </c>
      <c r="V61" s="30"/>
      <c r="W61" s="43" t="n">
        <v>1513725.86</v>
      </c>
      <c r="X61" s="43" t="s">
        <v>78</v>
      </c>
      <c r="Y61" s="43" t="n">
        <v>1513725.86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513725.86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43</v>
      </c>
      <c r="B62" s="30" t="s">
        <v>416</v>
      </c>
      <c r="C62" s="42" t="s">
        <v>489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43</v>
      </c>
      <c r="T62" s="42" t="s">
        <v>416</v>
      </c>
      <c r="U62" s="30" t="s">
        <v>489</v>
      </c>
      <c r="V62" s="30"/>
      <c r="W62" s="43" t="n">
        <v>269404.73</v>
      </c>
      <c r="X62" s="43" t="s">
        <v>78</v>
      </c>
      <c r="Y62" s="43" t="n">
        <v>269404.73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69404.73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49</v>
      </c>
      <c r="B63" s="30" t="s">
        <v>416</v>
      </c>
      <c r="C63" s="42" t="s">
        <v>490</v>
      </c>
      <c r="D63" s="42"/>
      <c r="E63" s="43" t="n">
        <v>205045</v>
      </c>
      <c r="F63" s="43" t="s">
        <v>78</v>
      </c>
      <c r="G63" s="43" t="n">
        <v>205045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05045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49</v>
      </c>
      <c r="T63" s="42" t="s">
        <v>416</v>
      </c>
      <c r="U63" s="30" t="s">
        <v>490</v>
      </c>
      <c r="V63" s="30"/>
      <c r="W63" s="43" t="n">
        <v>205045</v>
      </c>
      <c r="X63" s="43" t="s">
        <v>78</v>
      </c>
      <c r="Y63" s="43" t="n">
        <v>205045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205045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51</v>
      </c>
      <c r="B64" s="30" t="s">
        <v>416</v>
      </c>
      <c r="C64" s="42" t="s">
        <v>491</v>
      </c>
      <c r="D64" s="42"/>
      <c r="E64" s="43" t="n">
        <v>205045</v>
      </c>
      <c r="F64" s="43" t="s">
        <v>78</v>
      </c>
      <c r="G64" s="43" t="n">
        <v>205045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05045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51</v>
      </c>
      <c r="T64" s="42" t="s">
        <v>416</v>
      </c>
      <c r="U64" s="30" t="s">
        <v>491</v>
      </c>
      <c r="V64" s="30"/>
      <c r="W64" s="43" t="n">
        <v>205045</v>
      </c>
      <c r="X64" s="43" t="s">
        <v>78</v>
      </c>
      <c r="Y64" s="43" t="n">
        <v>205045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05045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2.5" hidden="false" customHeight="true" outlineLevel="0" collapsed="false">
      <c r="A65" s="41" t="s">
        <v>453</v>
      </c>
      <c r="B65" s="30" t="s">
        <v>416</v>
      </c>
      <c r="C65" s="42" t="s">
        <v>492</v>
      </c>
      <c r="D65" s="42"/>
      <c r="E65" s="43" t="n">
        <v>198545</v>
      </c>
      <c r="F65" s="43" t="s">
        <v>78</v>
      </c>
      <c r="G65" s="43" t="n">
        <v>198545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198545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53</v>
      </c>
      <c r="T65" s="42" t="s">
        <v>416</v>
      </c>
      <c r="U65" s="30" t="s">
        <v>492</v>
      </c>
      <c r="V65" s="30"/>
      <c r="W65" s="43" t="n">
        <v>198545</v>
      </c>
      <c r="X65" s="43" t="s">
        <v>78</v>
      </c>
      <c r="Y65" s="43" t="n">
        <v>198545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98545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55</v>
      </c>
      <c r="B66" s="30" t="s">
        <v>416</v>
      </c>
      <c r="C66" s="42" t="s">
        <v>493</v>
      </c>
      <c r="D66" s="42"/>
      <c r="E66" s="43" t="n">
        <v>6500</v>
      </c>
      <c r="F66" s="43" t="s">
        <v>78</v>
      </c>
      <c r="G66" s="43" t="n">
        <v>65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65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55</v>
      </c>
      <c r="T66" s="42" t="s">
        <v>416</v>
      </c>
      <c r="U66" s="30" t="s">
        <v>493</v>
      </c>
      <c r="V66" s="30"/>
      <c r="W66" s="43" t="n">
        <v>6500</v>
      </c>
      <c r="X66" s="43" t="s">
        <v>78</v>
      </c>
      <c r="Y66" s="43" t="n">
        <v>6500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6500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94</v>
      </c>
      <c r="B67" s="38" t="s">
        <v>416</v>
      </c>
      <c r="C67" s="39" t="s">
        <v>495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94</v>
      </c>
      <c r="T67" s="39" t="s">
        <v>416</v>
      </c>
      <c r="U67" s="38" t="s">
        <v>495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22.5" hidden="false" customHeight="true" outlineLevel="0" collapsed="false">
      <c r="A68" s="41" t="s">
        <v>437</v>
      </c>
      <c r="B68" s="30" t="s">
        <v>416</v>
      </c>
      <c r="C68" s="42" t="s">
        <v>496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37</v>
      </c>
      <c r="T68" s="42" t="s">
        <v>416</v>
      </c>
      <c r="U68" s="30" t="s">
        <v>496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2.5" hidden="false" customHeight="true" outlineLevel="0" collapsed="false">
      <c r="A69" s="41" t="s">
        <v>439</v>
      </c>
      <c r="B69" s="30" t="s">
        <v>416</v>
      </c>
      <c r="C69" s="42" t="s">
        <v>497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39</v>
      </c>
      <c r="T69" s="42" t="s">
        <v>416</v>
      </c>
      <c r="U69" s="30" t="s">
        <v>497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41</v>
      </c>
      <c r="B70" s="30" t="s">
        <v>416</v>
      </c>
      <c r="C70" s="42" t="s">
        <v>498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41</v>
      </c>
      <c r="T70" s="42" t="s">
        <v>416</v>
      </c>
      <c r="U70" s="30" t="s">
        <v>498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49.15" hidden="false" customHeight="true" outlineLevel="0" collapsed="false">
      <c r="A71" s="37" t="s">
        <v>499</v>
      </c>
      <c r="B71" s="38" t="s">
        <v>416</v>
      </c>
      <c r="C71" s="39" t="s">
        <v>500</v>
      </c>
      <c r="D71" s="39"/>
      <c r="E71" s="40" t="n">
        <v>6422237.34</v>
      </c>
      <c r="F71" s="40" t="s">
        <v>78</v>
      </c>
      <c r="G71" s="40" t="n">
        <v>6422237.34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6422237.34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99</v>
      </c>
      <c r="T71" s="39" t="s">
        <v>416</v>
      </c>
      <c r="U71" s="38" t="s">
        <v>500</v>
      </c>
      <c r="V71" s="38"/>
      <c r="W71" s="40" t="n">
        <v>4590060.42</v>
      </c>
      <c r="X71" s="40" t="s">
        <v>78</v>
      </c>
      <c r="Y71" s="40" t="n">
        <v>4590060.42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4590060.42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56.25" hidden="false" customHeight="true" outlineLevel="0" collapsed="false">
      <c r="A72" s="41" t="s">
        <v>419</v>
      </c>
      <c r="B72" s="30" t="s">
        <v>416</v>
      </c>
      <c r="C72" s="42" t="s">
        <v>501</v>
      </c>
      <c r="D72" s="42"/>
      <c r="E72" s="43" t="n">
        <v>5793964.74</v>
      </c>
      <c r="F72" s="43" t="s">
        <v>78</v>
      </c>
      <c r="G72" s="43" t="n">
        <v>5793964.74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793964.74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19</v>
      </c>
      <c r="T72" s="42" t="s">
        <v>416</v>
      </c>
      <c r="U72" s="30" t="s">
        <v>501</v>
      </c>
      <c r="V72" s="30"/>
      <c r="W72" s="43" t="n">
        <v>4237170.05</v>
      </c>
      <c r="X72" s="43" t="s">
        <v>78</v>
      </c>
      <c r="Y72" s="43" t="n">
        <v>4237170.05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4237170.05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2.5" hidden="false" customHeight="true" outlineLevel="0" collapsed="false">
      <c r="A73" s="41" t="s">
        <v>429</v>
      </c>
      <c r="B73" s="30" t="s">
        <v>416</v>
      </c>
      <c r="C73" s="42" t="s">
        <v>502</v>
      </c>
      <c r="D73" s="42"/>
      <c r="E73" s="43" t="n">
        <v>5793964.74</v>
      </c>
      <c r="F73" s="43" t="s">
        <v>78</v>
      </c>
      <c r="G73" s="43" t="n">
        <v>5793964.74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793964.74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29</v>
      </c>
      <c r="T73" s="42" t="s">
        <v>416</v>
      </c>
      <c r="U73" s="30" t="s">
        <v>502</v>
      </c>
      <c r="V73" s="30"/>
      <c r="W73" s="43" t="n">
        <v>4237170.05</v>
      </c>
      <c r="X73" s="43" t="s">
        <v>78</v>
      </c>
      <c r="Y73" s="43" t="n">
        <v>4237170.05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4237170.05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2.5" hidden="false" customHeight="true" outlineLevel="0" collapsed="false">
      <c r="A74" s="41" t="s">
        <v>431</v>
      </c>
      <c r="B74" s="30" t="s">
        <v>416</v>
      </c>
      <c r="C74" s="42" t="s">
        <v>503</v>
      </c>
      <c r="D74" s="42"/>
      <c r="E74" s="43" t="n">
        <v>4373749.92</v>
      </c>
      <c r="F74" s="43" t="s">
        <v>78</v>
      </c>
      <c r="G74" s="43" t="n">
        <v>4373749.92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4373749.92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31</v>
      </c>
      <c r="T74" s="42" t="s">
        <v>416</v>
      </c>
      <c r="U74" s="30" t="s">
        <v>503</v>
      </c>
      <c r="V74" s="30"/>
      <c r="W74" s="43" t="n">
        <v>3230442.23</v>
      </c>
      <c r="X74" s="43" t="s">
        <v>78</v>
      </c>
      <c r="Y74" s="43" t="n">
        <v>3230442.23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3230442.23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3.75" hidden="false" customHeight="true" outlineLevel="0" collapsed="false">
      <c r="A75" s="41" t="s">
        <v>433</v>
      </c>
      <c r="B75" s="30" t="s">
        <v>416</v>
      </c>
      <c r="C75" s="42" t="s">
        <v>504</v>
      </c>
      <c r="D75" s="42"/>
      <c r="E75" s="43" t="n">
        <v>105468.4</v>
      </c>
      <c r="F75" s="43" t="s">
        <v>78</v>
      </c>
      <c r="G75" s="43" t="n">
        <v>105468.4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105468.4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33</v>
      </c>
      <c r="T75" s="42" t="s">
        <v>416</v>
      </c>
      <c r="U75" s="30" t="s">
        <v>504</v>
      </c>
      <c r="V75" s="30"/>
      <c r="W75" s="43" t="n">
        <v>66568.4</v>
      </c>
      <c r="X75" s="43" t="s">
        <v>78</v>
      </c>
      <c r="Y75" s="43" t="n">
        <v>66568.4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66568.4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3.75" hidden="false" customHeight="true" outlineLevel="0" collapsed="false">
      <c r="A76" s="41" t="s">
        <v>435</v>
      </c>
      <c r="B76" s="30" t="s">
        <v>416</v>
      </c>
      <c r="C76" s="42" t="s">
        <v>505</v>
      </c>
      <c r="D76" s="42"/>
      <c r="E76" s="43" t="n">
        <v>1314746.42</v>
      </c>
      <c r="F76" s="43" t="s">
        <v>78</v>
      </c>
      <c r="G76" s="43" t="n">
        <v>1314746.42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314746.42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35</v>
      </c>
      <c r="T76" s="42" t="s">
        <v>416</v>
      </c>
      <c r="U76" s="30" t="s">
        <v>505</v>
      </c>
      <c r="V76" s="30"/>
      <c r="W76" s="43" t="n">
        <v>940159.42</v>
      </c>
      <c r="X76" s="43" t="s">
        <v>78</v>
      </c>
      <c r="Y76" s="43" t="n">
        <v>940159.4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940159.4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2.5" hidden="false" customHeight="true" outlineLevel="0" collapsed="false">
      <c r="A77" s="41" t="s">
        <v>437</v>
      </c>
      <c r="B77" s="30" t="s">
        <v>416</v>
      </c>
      <c r="C77" s="42" t="s">
        <v>506</v>
      </c>
      <c r="D77" s="42"/>
      <c r="E77" s="43" t="n">
        <v>628272.6</v>
      </c>
      <c r="F77" s="43" t="s">
        <v>78</v>
      </c>
      <c r="G77" s="43" t="n">
        <v>628272.6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28272.6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37</v>
      </c>
      <c r="T77" s="42" t="s">
        <v>416</v>
      </c>
      <c r="U77" s="30" t="s">
        <v>506</v>
      </c>
      <c r="V77" s="30"/>
      <c r="W77" s="43" t="n">
        <v>352890.37</v>
      </c>
      <c r="X77" s="43" t="s">
        <v>78</v>
      </c>
      <c r="Y77" s="43" t="n">
        <v>352890.37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352890.37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2.5" hidden="false" customHeight="true" outlineLevel="0" collapsed="false">
      <c r="A78" s="41" t="s">
        <v>439</v>
      </c>
      <c r="B78" s="30" t="s">
        <v>416</v>
      </c>
      <c r="C78" s="42" t="s">
        <v>507</v>
      </c>
      <c r="D78" s="42"/>
      <c r="E78" s="43" t="n">
        <v>628272.6</v>
      </c>
      <c r="F78" s="43" t="s">
        <v>78</v>
      </c>
      <c r="G78" s="43" t="n">
        <v>628272.6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628272.6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39</v>
      </c>
      <c r="T78" s="42" t="s">
        <v>416</v>
      </c>
      <c r="U78" s="30" t="s">
        <v>507</v>
      </c>
      <c r="V78" s="30"/>
      <c r="W78" s="43" t="n">
        <v>352890.37</v>
      </c>
      <c r="X78" s="43" t="s">
        <v>78</v>
      </c>
      <c r="Y78" s="43" t="n">
        <v>352890.37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352890.37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41</v>
      </c>
      <c r="B79" s="30" t="s">
        <v>416</v>
      </c>
      <c r="C79" s="42" t="s">
        <v>508</v>
      </c>
      <c r="D79" s="42"/>
      <c r="E79" s="43" t="n">
        <v>628272.6</v>
      </c>
      <c r="F79" s="43" t="s">
        <v>78</v>
      </c>
      <c r="G79" s="43" t="n">
        <v>628272.6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628272.6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41</v>
      </c>
      <c r="T79" s="42" t="s">
        <v>416</v>
      </c>
      <c r="U79" s="30" t="s">
        <v>508</v>
      </c>
      <c r="V79" s="30"/>
      <c r="W79" s="43" t="n">
        <v>352890.37</v>
      </c>
      <c r="X79" s="43" t="s">
        <v>78</v>
      </c>
      <c r="Y79" s="43" t="n">
        <v>352890.37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352890.37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509</v>
      </c>
      <c r="B80" s="38" t="s">
        <v>416</v>
      </c>
      <c r="C80" s="39" t="s">
        <v>510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509</v>
      </c>
      <c r="T80" s="39" t="s">
        <v>416</v>
      </c>
      <c r="U80" s="38" t="s">
        <v>510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49</v>
      </c>
      <c r="B81" s="30" t="s">
        <v>416</v>
      </c>
      <c r="C81" s="42" t="s">
        <v>511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49</v>
      </c>
      <c r="T81" s="42" t="s">
        <v>416</v>
      </c>
      <c r="U81" s="30" t="s">
        <v>511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59</v>
      </c>
      <c r="B82" s="30" t="s">
        <v>416</v>
      </c>
      <c r="C82" s="42" t="s">
        <v>512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59</v>
      </c>
      <c r="T82" s="42" t="s">
        <v>416</v>
      </c>
      <c r="U82" s="30" t="s">
        <v>512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513</v>
      </c>
      <c r="B83" s="38" t="s">
        <v>416</v>
      </c>
      <c r="C83" s="39" t="s">
        <v>514</v>
      </c>
      <c r="D83" s="39"/>
      <c r="E83" s="40" t="n">
        <v>18599177.64</v>
      </c>
      <c r="F83" s="40" t="s">
        <v>78</v>
      </c>
      <c r="G83" s="40" t="n">
        <v>18599177.64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8599177.64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513</v>
      </c>
      <c r="T83" s="39" t="s">
        <v>416</v>
      </c>
      <c r="U83" s="38" t="s">
        <v>514</v>
      </c>
      <c r="V83" s="38"/>
      <c r="W83" s="40" t="n">
        <v>11402023.89</v>
      </c>
      <c r="X83" s="40" t="s">
        <v>78</v>
      </c>
      <c r="Y83" s="40" t="n">
        <v>11402023.89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11402023.89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56.25" hidden="false" customHeight="true" outlineLevel="0" collapsed="false">
      <c r="A84" s="41" t="s">
        <v>419</v>
      </c>
      <c r="B84" s="30" t="s">
        <v>416</v>
      </c>
      <c r="C84" s="42" t="s">
        <v>515</v>
      </c>
      <c r="D84" s="42"/>
      <c r="E84" s="43" t="n">
        <v>10935379.83</v>
      </c>
      <c r="F84" s="43" t="s">
        <v>78</v>
      </c>
      <c r="G84" s="43" t="n">
        <v>10935379.83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935379.83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19</v>
      </c>
      <c r="T84" s="42" t="s">
        <v>416</v>
      </c>
      <c r="U84" s="30" t="s">
        <v>515</v>
      </c>
      <c r="V84" s="30"/>
      <c r="W84" s="43" t="n">
        <v>8246689.36</v>
      </c>
      <c r="X84" s="43" t="s">
        <v>78</v>
      </c>
      <c r="Y84" s="43" t="n">
        <v>8246689.36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8246689.36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21</v>
      </c>
      <c r="B85" s="30" t="s">
        <v>416</v>
      </c>
      <c r="C85" s="42" t="s">
        <v>516</v>
      </c>
      <c r="D85" s="42"/>
      <c r="E85" s="43" t="n">
        <v>10935379.83</v>
      </c>
      <c r="F85" s="43" t="s">
        <v>78</v>
      </c>
      <c r="G85" s="43" t="n">
        <v>10935379.83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935379.83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21</v>
      </c>
      <c r="T85" s="42" t="s">
        <v>416</v>
      </c>
      <c r="U85" s="30" t="s">
        <v>516</v>
      </c>
      <c r="V85" s="30"/>
      <c r="W85" s="43" t="n">
        <v>8246689.36</v>
      </c>
      <c r="X85" s="43" t="s">
        <v>78</v>
      </c>
      <c r="Y85" s="43" t="n">
        <v>8246689.36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8246689.36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423</v>
      </c>
      <c r="B86" s="30" t="s">
        <v>416</v>
      </c>
      <c r="C86" s="42" t="s">
        <v>517</v>
      </c>
      <c r="D86" s="42"/>
      <c r="E86" s="43" t="n">
        <v>8235582</v>
      </c>
      <c r="F86" s="43" t="s">
        <v>78</v>
      </c>
      <c r="G86" s="43" t="n">
        <v>8235582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235582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23</v>
      </c>
      <c r="T86" s="42" t="s">
        <v>416</v>
      </c>
      <c r="U86" s="30" t="s">
        <v>517</v>
      </c>
      <c r="V86" s="30"/>
      <c r="W86" s="43" t="n">
        <v>6241691.15</v>
      </c>
      <c r="X86" s="43" t="s">
        <v>78</v>
      </c>
      <c r="Y86" s="43" t="n">
        <v>6241691.15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6241691.15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2.5" hidden="false" customHeight="true" outlineLevel="0" collapsed="false">
      <c r="A87" s="41" t="s">
        <v>425</v>
      </c>
      <c r="B87" s="30" t="s">
        <v>416</v>
      </c>
      <c r="C87" s="42" t="s">
        <v>518</v>
      </c>
      <c r="D87" s="42"/>
      <c r="E87" s="43" t="n">
        <v>209133.83</v>
      </c>
      <c r="F87" s="43" t="s">
        <v>78</v>
      </c>
      <c r="G87" s="43" t="n">
        <v>209133.83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09133.83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25</v>
      </c>
      <c r="T87" s="42" t="s">
        <v>416</v>
      </c>
      <c r="U87" s="30" t="s">
        <v>518</v>
      </c>
      <c r="V87" s="30"/>
      <c r="W87" s="43" t="n">
        <v>127375.83</v>
      </c>
      <c r="X87" s="43" t="s">
        <v>78</v>
      </c>
      <c r="Y87" s="43" t="n">
        <v>127375.83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27375.83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33.75" hidden="false" customHeight="true" outlineLevel="0" collapsed="false">
      <c r="A88" s="41" t="s">
        <v>427</v>
      </c>
      <c r="B88" s="30" t="s">
        <v>416</v>
      </c>
      <c r="C88" s="42" t="s">
        <v>519</v>
      </c>
      <c r="D88" s="42"/>
      <c r="E88" s="43" t="n">
        <v>2490664</v>
      </c>
      <c r="F88" s="43" t="s">
        <v>78</v>
      </c>
      <c r="G88" s="43" t="n">
        <v>2490664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90664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27</v>
      </c>
      <c r="T88" s="42" t="s">
        <v>416</v>
      </c>
      <c r="U88" s="30" t="s">
        <v>519</v>
      </c>
      <c r="V88" s="30"/>
      <c r="W88" s="43" t="n">
        <v>1877622.38</v>
      </c>
      <c r="X88" s="43" t="s">
        <v>78</v>
      </c>
      <c r="Y88" s="43" t="n">
        <v>1877622.3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877622.3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2.5" hidden="false" customHeight="true" outlineLevel="0" collapsed="false">
      <c r="A89" s="41" t="s">
        <v>437</v>
      </c>
      <c r="B89" s="30" t="s">
        <v>416</v>
      </c>
      <c r="C89" s="42" t="s">
        <v>520</v>
      </c>
      <c r="D89" s="42"/>
      <c r="E89" s="43" t="n">
        <v>4534949.63</v>
      </c>
      <c r="F89" s="43" t="s">
        <v>78</v>
      </c>
      <c r="G89" s="43" t="n">
        <v>4534949.63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4534949.63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37</v>
      </c>
      <c r="T89" s="42" t="s">
        <v>416</v>
      </c>
      <c r="U89" s="30" t="s">
        <v>520</v>
      </c>
      <c r="V89" s="30"/>
      <c r="W89" s="43" t="n">
        <v>2399484.76</v>
      </c>
      <c r="X89" s="43" t="s">
        <v>78</v>
      </c>
      <c r="Y89" s="43" t="n">
        <v>2399484.76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2399484.76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2.5" hidden="false" customHeight="true" outlineLevel="0" collapsed="false">
      <c r="A90" s="41" t="s">
        <v>439</v>
      </c>
      <c r="B90" s="30" t="s">
        <v>416</v>
      </c>
      <c r="C90" s="42" t="s">
        <v>521</v>
      </c>
      <c r="D90" s="42"/>
      <c r="E90" s="43" t="n">
        <v>4534949.63</v>
      </c>
      <c r="F90" s="43" t="s">
        <v>78</v>
      </c>
      <c r="G90" s="43" t="n">
        <v>4534949.63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4534949.63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39</v>
      </c>
      <c r="T90" s="42" t="s">
        <v>416</v>
      </c>
      <c r="U90" s="30" t="s">
        <v>521</v>
      </c>
      <c r="V90" s="30"/>
      <c r="W90" s="43" t="n">
        <v>2399484.76</v>
      </c>
      <c r="X90" s="43" t="s">
        <v>78</v>
      </c>
      <c r="Y90" s="43" t="n">
        <v>2399484.76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399484.76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41</v>
      </c>
      <c r="B91" s="30" t="s">
        <v>416</v>
      </c>
      <c r="C91" s="42" t="s">
        <v>522</v>
      </c>
      <c r="D91" s="42"/>
      <c r="E91" s="43" t="n">
        <v>3652460.63</v>
      </c>
      <c r="F91" s="43" t="s">
        <v>78</v>
      </c>
      <c r="G91" s="43" t="n">
        <v>3652460.63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652460.63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41</v>
      </c>
      <c r="T91" s="42" t="s">
        <v>416</v>
      </c>
      <c r="U91" s="30" t="s">
        <v>522</v>
      </c>
      <c r="V91" s="30"/>
      <c r="W91" s="43" t="n">
        <v>2115565.62</v>
      </c>
      <c r="X91" s="43" t="s">
        <v>78</v>
      </c>
      <c r="Y91" s="43" t="n">
        <v>2115565.62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115565.62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43</v>
      </c>
      <c r="B92" s="30" t="s">
        <v>416</v>
      </c>
      <c r="C92" s="42" t="s">
        <v>523</v>
      </c>
      <c r="D92" s="42"/>
      <c r="E92" s="43" t="n">
        <v>882489</v>
      </c>
      <c r="F92" s="43" t="s">
        <v>78</v>
      </c>
      <c r="G92" s="43" t="n">
        <v>882489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2489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43</v>
      </c>
      <c r="T92" s="42" t="s">
        <v>416</v>
      </c>
      <c r="U92" s="30" t="s">
        <v>523</v>
      </c>
      <c r="V92" s="30"/>
      <c r="W92" s="43" t="n">
        <v>283919.14</v>
      </c>
      <c r="X92" s="43" t="s">
        <v>78</v>
      </c>
      <c r="Y92" s="43" t="n">
        <v>283919.14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83919.14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12.75" hidden="false" customHeight="true" outlineLevel="0" collapsed="false">
      <c r="A93" s="41" t="s">
        <v>445</v>
      </c>
      <c r="B93" s="30" t="s">
        <v>416</v>
      </c>
      <c r="C93" s="42" t="s">
        <v>524</v>
      </c>
      <c r="D93" s="42"/>
      <c r="E93" s="43" t="n">
        <v>203700</v>
      </c>
      <c r="F93" s="43" t="s">
        <v>78</v>
      </c>
      <c r="G93" s="43" t="n">
        <v>2037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037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45</v>
      </c>
      <c r="T93" s="42" t="s">
        <v>416</v>
      </c>
      <c r="U93" s="30" t="s">
        <v>524</v>
      </c>
      <c r="V93" s="30"/>
      <c r="W93" s="43" t="n">
        <v>143700</v>
      </c>
      <c r="X93" s="43" t="s">
        <v>78</v>
      </c>
      <c r="Y93" s="43" t="n">
        <v>1437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437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47</v>
      </c>
      <c r="B94" s="30" t="s">
        <v>416</v>
      </c>
      <c r="C94" s="42" t="s">
        <v>525</v>
      </c>
      <c r="D94" s="42"/>
      <c r="E94" s="43" t="n">
        <v>203700</v>
      </c>
      <c r="F94" s="43" t="s">
        <v>78</v>
      </c>
      <c r="G94" s="43" t="n">
        <v>2037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037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47</v>
      </c>
      <c r="T94" s="42" t="s">
        <v>416</v>
      </c>
      <c r="U94" s="30" t="s">
        <v>525</v>
      </c>
      <c r="V94" s="30"/>
      <c r="W94" s="43" t="n">
        <v>143700</v>
      </c>
      <c r="X94" s="43" t="s">
        <v>78</v>
      </c>
      <c r="Y94" s="43" t="n">
        <v>1437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437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49</v>
      </c>
      <c r="B95" s="30" t="s">
        <v>416</v>
      </c>
      <c r="C95" s="42" t="s">
        <v>526</v>
      </c>
      <c r="D95" s="42"/>
      <c r="E95" s="43" t="n">
        <v>2925148.18</v>
      </c>
      <c r="F95" s="43" t="s">
        <v>78</v>
      </c>
      <c r="G95" s="43" t="n">
        <v>2925148.1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2925148.1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49</v>
      </c>
      <c r="T95" s="42" t="s">
        <v>416</v>
      </c>
      <c r="U95" s="30" t="s">
        <v>526</v>
      </c>
      <c r="V95" s="30"/>
      <c r="W95" s="43" t="n">
        <v>612149.77</v>
      </c>
      <c r="X95" s="43" t="s">
        <v>78</v>
      </c>
      <c r="Y95" s="43" t="n">
        <v>612149.7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612149.7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51</v>
      </c>
      <c r="B96" s="30" t="s">
        <v>416</v>
      </c>
      <c r="C96" s="42" t="s">
        <v>527</v>
      </c>
      <c r="D96" s="42"/>
      <c r="E96" s="43" t="n">
        <v>619121</v>
      </c>
      <c r="F96" s="43" t="s">
        <v>78</v>
      </c>
      <c r="G96" s="43" t="n">
        <v>619121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619121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51</v>
      </c>
      <c r="T96" s="42" t="s">
        <v>416</v>
      </c>
      <c r="U96" s="30" t="s">
        <v>527</v>
      </c>
      <c r="V96" s="30"/>
      <c r="W96" s="43" t="n">
        <v>612149.77</v>
      </c>
      <c r="X96" s="43" t="s">
        <v>78</v>
      </c>
      <c r="Y96" s="43" t="n">
        <v>612149.7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612149.7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55</v>
      </c>
      <c r="B97" s="30" t="s">
        <v>416</v>
      </c>
      <c r="C97" s="42" t="s">
        <v>528</v>
      </c>
      <c r="D97" s="42"/>
      <c r="E97" s="43" t="n">
        <v>36211</v>
      </c>
      <c r="F97" s="43" t="s">
        <v>78</v>
      </c>
      <c r="G97" s="43" t="n">
        <v>36211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6211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55</v>
      </c>
      <c r="T97" s="42" t="s">
        <v>416</v>
      </c>
      <c r="U97" s="30" t="s">
        <v>528</v>
      </c>
      <c r="V97" s="30"/>
      <c r="W97" s="43" t="n">
        <v>36211</v>
      </c>
      <c r="X97" s="43" t="s">
        <v>78</v>
      </c>
      <c r="Y97" s="43" t="n">
        <v>36211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36211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57</v>
      </c>
      <c r="B98" s="30" t="s">
        <v>416</v>
      </c>
      <c r="C98" s="42" t="s">
        <v>529</v>
      </c>
      <c r="D98" s="42"/>
      <c r="E98" s="43" t="n">
        <v>582910</v>
      </c>
      <c r="F98" s="43" t="s">
        <v>78</v>
      </c>
      <c r="G98" s="43" t="n">
        <v>5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5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57</v>
      </c>
      <c r="T98" s="42" t="s">
        <v>416</v>
      </c>
      <c r="U98" s="30" t="s">
        <v>529</v>
      </c>
      <c r="V98" s="30"/>
      <c r="W98" s="43" t="n">
        <v>575938.77</v>
      </c>
      <c r="X98" s="43" t="s">
        <v>78</v>
      </c>
      <c r="Y98" s="43" t="n">
        <v>575938.7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575938.7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59</v>
      </c>
      <c r="B99" s="30" t="s">
        <v>416</v>
      </c>
      <c r="C99" s="42" t="s">
        <v>530</v>
      </c>
      <c r="D99" s="42"/>
      <c r="E99" s="43" t="n">
        <v>2306027.18</v>
      </c>
      <c r="F99" s="43" t="s">
        <v>78</v>
      </c>
      <c r="G99" s="43" t="n">
        <v>2306027.18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306027.18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59</v>
      </c>
      <c r="T99" s="42" t="s">
        <v>416</v>
      </c>
      <c r="U99" s="30" t="s">
        <v>530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31</v>
      </c>
      <c r="B100" s="38" t="s">
        <v>416</v>
      </c>
      <c r="C100" s="39" t="s">
        <v>532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31</v>
      </c>
      <c r="T100" s="39" t="s">
        <v>416</v>
      </c>
      <c r="U100" s="38" t="s">
        <v>532</v>
      </c>
      <c r="V100" s="38"/>
      <c r="W100" s="40" t="n">
        <v>437919.6</v>
      </c>
      <c r="X100" s="40" t="s">
        <v>78</v>
      </c>
      <c r="Y100" s="40" t="n">
        <v>437919.6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437919.6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56.25" hidden="false" customHeight="true" outlineLevel="0" collapsed="false">
      <c r="A101" s="41" t="s">
        <v>419</v>
      </c>
      <c r="B101" s="30" t="s">
        <v>416</v>
      </c>
      <c r="C101" s="42" t="s">
        <v>533</v>
      </c>
      <c r="D101" s="42"/>
      <c r="E101" s="43" t="n">
        <v>534606.58</v>
      </c>
      <c r="F101" s="43" t="s">
        <v>78</v>
      </c>
      <c r="G101" s="43" t="n">
        <v>534606.58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34606.58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19</v>
      </c>
      <c r="T101" s="42" t="s">
        <v>416</v>
      </c>
      <c r="U101" s="30" t="s">
        <v>533</v>
      </c>
      <c r="V101" s="30"/>
      <c r="W101" s="43" t="n">
        <v>428131.92</v>
      </c>
      <c r="X101" s="43" t="s">
        <v>78</v>
      </c>
      <c r="Y101" s="43" t="n">
        <v>428131.92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428131.92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21</v>
      </c>
      <c r="B102" s="30" t="s">
        <v>416</v>
      </c>
      <c r="C102" s="42" t="s">
        <v>534</v>
      </c>
      <c r="D102" s="42"/>
      <c r="E102" s="43" t="n">
        <v>534606.58</v>
      </c>
      <c r="F102" s="43" t="s">
        <v>78</v>
      </c>
      <c r="G102" s="43" t="n">
        <v>534606.58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34606.58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21</v>
      </c>
      <c r="T102" s="42" t="s">
        <v>416</v>
      </c>
      <c r="U102" s="30" t="s">
        <v>534</v>
      </c>
      <c r="V102" s="30"/>
      <c r="W102" s="43" t="n">
        <v>428131.92</v>
      </c>
      <c r="X102" s="43" t="s">
        <v>78</v>
      </c>
      <c r="Y102" s="43" t="n">
        <v>428131.92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428131.92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23</v>
      </c>
      <c r="B103" s="30" t="s">
        <v>416</v>
      </c>
      <c r="C103" s="42" t="s">
        <v>535</v>
      </c>
      <c r="D103" s="42"/>
      <c r="E103" s="43" t="n">
        <v>407580.2</v>
      </c>
      <c r="F103" s="43" t="s">
        <v>78</v>
      </c>
      <c r="G103" s="43" t="n">
        <v>407580.2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7580.2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23</v>
      </c>
      <c r="T103" s="42" t="s">
        <v>416</v>
      </c>
      <c r="U103" s="30" t="s">
        <v>535</v>
      </c>
      <c r="V103" s="30"/>
      <c r="W103" s="43" t="n">
        <v>334030.32</v>
      </c>
      <c r="X103" s="43" t="s">
        <v>78</v>
      </c>
      <c r="Y103" s="43" t="n">
        <v>334030.32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334030.32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2.5" hidden="false" customHeight="true" outlineLevel="0" collapsed="false">
      <c r="A104" s="41" t="s">
        <v>425</v>
      </c>
      <c r="B104" s="30" t="s">
        <v>416</v>
      </c>
      <c r="C104" s="42" t="s">
        <v>536</v>
      </c>
      <c r="D104" s="42"/>
      <c r="E104" s="43" t="n">
        <v>3695</v>
      </c>
      <c r="F104" s="43" t="s">
        <v>78</v>
      </c>
      <c r="G104" s="43" t="n">
        <v>3695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695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25</v>
      </c>
      <c r="T104" s="42" t="s">
        <v>416</v>
      </c>
      <c r="U104" s="30" t="s">
        <v>536</v>
      </c>
      <c r="V104" s="30"/>
      <c r="W104" s="43" t="n">
        <v>3650</v>
      </c>
      <c r="X104" s="43" t="s">
        <v>78</v>
      </c>
      <c r="Y104" s="43" t="n">
        <v>365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65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3.75" hidden="false" customHeight="true" outlineLevel="0" collapsed="false">
      <c r="A105" s="41" t="s">
        <v>427</v>
      </c>
      <c r="B105" s="30" t="s">
        <v>416</v>
      </c>
      <c r="C105" s="42" t="s">
        <v>537</v>
      </c>
      <c r="D105" s="42"/>
      <c r="E105" s="43" t="n">
        <v>123331.38</v>
      </c>
      <c r="F105" s="43" t="s">
        <v>78</v>
      </c>
      <c r="G105" s="43" t="n">
        <v>123331.38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23331.38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27</v>
      </c>
      <c r="T105" s="42" t="s">
        <v>416</v>
      </c>
      <c r="U105" s="30" t="s">
        <v>537</v>
      </c>
      <c r="V105" s="30"/>
      <c r="W105" s="43" t="n">
        <v>90451.6</v>
      </c>
      <c r="X105" s="43" t="s">
        <v>78</v>
      </c>
      <c r="Y105" s="43" t="n">
        <v>90451.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90451.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2.5" hidden="false" customHeight="true" outlineLevel="0" collapsed="false">
      <c r="A106" s="41" t="s">
        <v>437</v>
      </c>
      <c r="B106" s="30" t="s">
        <v>416</v>
      </c>
      <c r="C106" s="42" t="s">
        <v>538</v>
      </c>
      <c r="D106" s="42"/>
      <c r="E106" s="43" t="n">
        <v>17293.42</v>
      </c>
      <c r="F106" s="43" t="s">
        <v>78</v>
      </c>
      <c r="G106" s="43" t="n">
        <v>17293.42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17293.42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37</v>
      </c>
      <c r="T106" s="42" t="s">
        <v>416</v>
      </c>
      <c r="U106" s="30" t="s">
        <v>538</v>
      </c>
      <c r="V106" s="30"/>
      <c r="W106" s="43" t="n">
        <v>9787.68</v>
      </c>
      <c r="X106" s="43" t="s">
        <v>78</v>
      </c>
      <c r="Y106" s="43" t="n">
        <v>9787.68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9787.68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2.5" hidden="false" customHeight="true" outlineLevel="0" collapsed="false">
      <c r="A107" s="41" t="s">
        <v>439</v>
      </c>
      <c r="B107" s="30" t="s">
        <v>416</v>
      </c>
      <c r="C107" s="42" t="s">
        <v>539</v>
      </c>
      <c r="D107" s="42"/>
      <c r="E107" s="43" t="n">
        <v>17293.42</v>
      </c>
      <c r="F107" s="43" t="s">
        <v>78</v>
      </c>
      <c r="G107" s="43" t="n">
        <v>17293.42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7293.42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39</v>
      </c>
      <c r="T107" s="42" t="s">
        <v>416</v>
      </c>
      <c r="U107" s="30" t="s">
        <v>539</v>
      </c>
      <c r="V107" s="30"/>
      <c r="W107" s="43" t="n">
        <v>9787.68</v>
      </c>
      <c r="X107" s="43" t="s">
        <v>78</v>
      </c>
      <c r="Y107" s="43" t="n">
        <v>9787.68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9787.68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41</v>
      </c>
      <c r="B108" s="30" t="s">
        <v>416</v>
      </c>
      <c r="C108" s="42" t="s">
        <v>540</v>
      </c>
      <c r="D108" s="42"/>
      <c r="E108" s="43" t="n">
        <v>7522.8</v>
      </c>
      <c r="F108" s="43" t="s">
        <v>78</v>
      </c>
      <c r="G108" s="43" t="n">
        <v>7522.8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7522.8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41</v>
      </c>
      <c r="T108" s="42" t="s">
        <v>416</v>
      </c>
      <c r="U108" s="30" t="s">
        <v>540</v>
      </c>
      <c r="V108" s="30"/>
      <c r="W108" s="43" t="n">
        <v>7281.59</v>
      </c>
      <c r="X108" s="43" t="s">
        <v>78</v>
      </c>
      <c r="Y108" s="43" t="n">
        <v>7281.59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7281.59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.75" hidden="false" customHeight="true" outlineLevel="0" collapsed="false">
      <c r="A109" s="41" t="s">
        <v>443</v>
      </c>
      <c r="B109" s="30" t="s">
        <v>416</v>
      </c>
      <c r="C109" s="42" t="s">
        <v>541</v>
      </c>
      <c r="D109" s="42"/>
      <c r="E109" s="43" t="n">
        <v>9770.62</v>
      </c>
      <c r="F109" s="43" t="s">
        <v>78</v>
      </c>
      <c r="G109" s="43" t="n">
        <v>9770.62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9770.62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43</v>
      </c>
      <c r="T109" s="42" t="s">
        <v>416</v>
      </c>
      <c r="U109" s="30" t="s">
        <v>541</v>
      </c>
      <c r="V109" s="30"/>
      <c r="W109" s="43" t="n">
        <v>2506.09</v>
      </c>
      <c r="X109" s="43" t="s">
        <v>78</v>
      </c>
      <c r="Y109" s="43" t="n">
        <v>2506.09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506.09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37" t="s">
        <v>542</v>
      </c>
      <c r="B110" s="38" t="s">
        <v>416</v>
      </c>
      <c r="C110" s="39" t="s">
        <v>543</v>
      </c>
      <c r="D110" s="39"/>
      <c r="E110" s="40" t="n">
        <v>551900</v>
      </c>
      <c r="F110" s="40" t="s">
        <v>78</v>
      </c>
      <c r="G110" s="40" t="n">
        <v>551900</v>
      </c>
      <c r="H110" s="40" t="s">
        <v>78</v>
      </c>
      <c r="I110" s="40" t="s">
        <v>78</v>
      </c>
      <c r="J110" s="40" t="s">
        <v>78</v>
      </c>
      <c r="K110" s="40" t="s">
        <v>78</v>
      </c>
      <c r="L110" s="40" t="n">
        <v>551900</v>
      </c>
      <c r="M110" s="40" t="s">
        <v>78</v>
      </c>
      <c r="N110" s="40" t="s">
        <v>78</v>
      </c>
      <c r="O110" s="40" t="s">
        <v>78</v>
      </c>
      <c r="P110" s="40" t="s">
        <v>78</v>
      </c>
      <c r="Q110" s="40" t="s">
        <v>78</v>
      </c>
      <c r="R110" s="40" t="s">
        <v>78</v>
      </c>
      <c r="S110" s="37" t="s">
        <v>542</v>
      </c>
      <c r="T110" s="39" t="s">
        <v>416</v>
      </c>
      <c r="U110" s="38" t="s">
        <v>543</v>
      </c>
      <c r="V110" s="38"/>
      <c r="W110" s="40" t="n">
        <v>437919.6</v>
      </c>
      <c r="X110" s="40" t="s">
        <v>78</v>
      </c>
      <c r="Y110" s="40" t="n">
        <v>437919.6</v>
      </c>
      <c r="Z110" s="40" t="s">
        <v>78</v>
      </c>
      <c r="AA110" s="40" t="s">
        <v>78</v>
      </c>
      <c r="AB110" s="40" t="s">
        <v>78</v>
      </c>
      <c r="AC110" s="40" t="s">
        <v>78</v>
      </c>
      <c r="AD110" s="40" t="n">
        <v>437919.6</v>
      </c>
      <c r="AE110" s="40" t="s">
        <v>78</v>
      </c>
      <c r="AF110" s="40" t="s">
        <v>78</v>
      </c>
      <c r="AG110" s="40" t="s">
        <v>78</v>
      </c>
      <c r="AH110" s="40" t="s">
        <v>78</v>
      </c>
      <c r="AI110" s="40" t="s">
        <v>78</v>
      </c>
      <c r="AJ110" s="40" t="s">
        <v>78</v>
      </c>
    </row>
    <row r="111" customFormat="false" ht="56.25" hidden="false" customHeight="true" outlineLevel="0" collapsed="false">
      <c r="A111" s="41" t="s">
        <v>419</v>
      </c>
      <c r="B111" s="30" t="s">
        <v>416</v>
      </c>
      <c r="C111" s="42" t="s">
        <v>544</v>
      </c>
      <c r="D111" s="42"/>
      <c r="E111" s="43" t="n">
        <v>534606.58</v>
      </c>
      <c r="F111" s="43" t="s">
        <v>78</v>
      </c>
      <c r="G111" s="43" t="n">
        <v>534606.58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34606.58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19</v>
      </c>
      <c r="T111" s="42" t="s">
        <v>416</v>
      </c>
      <c r="U111" s="30" t="s">
        <v>544</v>
      </c>
      <c r="V111" s="30"/>
      <c r="W111" s="43" t="n">
        <v>428131.92</v>
      </c>
      <c r="X111" s="43" t="s">
        <v>78</v>
      </c>
      <c r="Y111" s="43" t="n">
        <v>428131.92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428131.92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21</v>
      </c>
      <c r="B112" s="30" t="s">
        <v>416</v>
      </c>
      <c r="C112" s="42" t="s">
        <v>545</v>
      </c>
      <c r="D112" s="42"/>
      <c r="E112" s="43" t="n">
        <v>534606.58</v>
      </c>
      <c r="F112" s="43" t="s">
        <v>78</v>
      </c>
      <c r="G112" s="43" t="n">
        <v>534606.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534606.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21</v>
      </c>
      <c r="T112" s="42" t="s">
        <v>416</v>
      </c>
      <c r="U112" s="30" t="s">
        <v>545</v>
      </c>
      <c r="V112" s="30"/>
      <c r="W112" s="43" t="n">
        <v>428131.92</v>
      </c>
      <c r="X112" s="43" t="s">
        <v>78</v>
      </c>
      <c r="Y112" s="43" t="n">
        <v>428131.92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428131.92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2.75" hidden="false" customHeight="true" outlineLevel="0" collapsed="false">
      <c r="A113" s="41" t="s">
        <v>423</v>
      </c>
      <c r="B113" s="30" t="s">
        <v>416</v>
      </c>
      <c r="C113" s="42" t="s">
        <v>546</v>
      </c>
      <c r="D113" s="42"/>
      <c r="E113" s="43" t="n">
        <v>407580.2</v>
      </c>
      <c r="F113" s="43" t="s">
        <v>78</v>
      </c>
      <c r="G113" s="43" t="n">
        <v>407580.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407580.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23</v>
      </c>
      <c r="T113" s="42" t="s">
        <v>416</v>
      </c>
      <c r="U113" s="30" t="s">
        <v>546</v>
      </c>
      <c r="V113" s="30"/>
      <c r="W113" s="43" t="n">
        <v>334030.32</v>
      </c>
      <c r="X113" s="43" t="s">
        <v>78</v>
      </c>
      <c r="Y113" s="43" t="n">
        <v>334030.32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334030.32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2.5" hidden="false" customHeight="true" outlineLevel="0" collapsed="false">
      <c r="A114" s="41" t="s">
        <v>425</v>
      </c>
      <c r="B114" s="30" t="s">
        <v>416</v>
      </c>
      <c r="C114" s="42" t="s">
        <v>547</v>
      </c>
      <c r="D114" s="42"/>
      <c r="E114" s="43" t="n">
        <v>3695</v>
      </c>
      <c r="F114" s="43" t="s">
        <v>78</v>
      </c>
      <c r="G114" s="43" t="n">
        <v>3695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3695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25</v>
      </c>
      <c r="T114" s="42" t="s">
        <v>416</v>
      </c>
      <c r="U114" s="30" t="s">
        <v>547</v>
      </c>
      <c r="V114" s="30"/>
      <c r="W114" s="43" t="n">
        <v>3650</v>
      </c>
      <c r="X114" s="43" t="s">
        <v>78</v>
      </c>
      <c r="Y114" s="43" t="n">
        <v>365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365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3.75" hidden="false" customHeight="true" outlineLevel="0" collapsed="false">
      <c r="A115" s="41" t="s">
        <v>427</v>
      </c>
      <c r="B115" s="30" t="s">
        <v>416</v>
      </c>
      <c r="C115" s="42" t="s">
        <v>548</v>
      </c>
      <c r="D115" s="42"/>
      <c r="E115" s="43" t="n">
        <v>123331.38</v>
      </c>
      <c r="F115" s="43" t="s">
        <v>78</v>
      </c>
      <c r="G115" s="43" t="n">
        <v>123331.38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23331.38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27</v>
      </c>
      <c r="T115" s="42" t="s">
        <v>416</v>
      </c>
      <c r="U115" s="30" t="s">
        <v>548</v>
      </c>
      <c r="V115" s="30"/>
      <c r="W115" s="43" t="n">
        <v>90451.6</v>
      </c>
      <c r="X115" s="43" t="s">
        <v>78</v>
      </c>
      <c r="Y115" s="43" t="n">
        <v>90451.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90451.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2.5" hidden="false" customHeight="true" outlineLevel="0" collapsed="false">
      <c r="A116" s="41" t="s">
        <v>437</v>
      </c>
      <c r="B116" s="30" t="s">
        <v>416</v>
      </c>
      <c r="C116" s="42" t="s">
        <v>549</v>
      </c>
      <c r="D116" s="42"/>
      <c r="E116" s="43" t="n">
        <v>17293.42</v>
      </c>
      <c r="F116" s="43" t="s">
        <v>78</v>
      </c>
      <c r="G116" s="43" t="n">
        <v>17293.42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7293.42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37</v>
      </c>
      <c r="T116" s="42" t="s">
        <v>416</v>
      </c>
      <c r="U116" s="30" t="s">
        <v>549</v>
      </c>
      <c r="V116" s="30"/>
      <c r="W116" s="43" t="n">
        <v>9787.68</v>
      </c>
      <c r="X116" s="43" t="s">
        <v>78</v>
      </c>
      <c r="Y116" s="43" t="n">
        <v>9787.6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9787.6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2.5" hidden="false" customHeight="true" outlineLevel="0" collapsed="false">
      <c r="A117" s="41" t="s">
        <v>439</v>
      </c>
      <c r="B117" s="30" t="s">
        <v>416</v>
      </c>
      <c r="C117" s="42" t="s">
        <v>550</v>
      </c>
      <c r="D117" s="42"/>
      <c r="E117" s="43" t="n">
        <v>17293.42</v>
      </c>
      <c r="F117" s="43" t="s">
        <v>78</v>
      </c>
      <c r="G117" s="43" t="n">
        <v>17293.42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7293.42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39</v>
      </c>
      <c r="T117" s="42" t="s">
        <v>416</v>
      </c>
      <c r="U117" s="30" t="s">
        <v>550</v>
      </c>
      <c r="V117" s="30"/>
      <c r="W117" s="43" t="n">
        <v>9787.68</v>
      </c>
      <c r="X117" s="43" t="s">
        <v>78</v>
      </c>
      <c r="Y117" s="43" t="n">
        <v>9787.6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9787.6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.75" hidden="false" customHeight="true" outlineLevel="0" collapsed="false">
      <c r="A118" s="41" t="s">
        <v>441</v>
      </c>
      <c r="B118" s="30" t="s">
        <v>416</v>
      </c>
      <c r="C118" s="42" t="s">
        <v>551</v>
      </c>
      <c r="D118" s="42"/>
      <c r="E118" s="43" t="n">
        <v>7522.8</v>
      </c>
      <c r="F118" s="43" t="s">
        <v>78</v>
      </c>
      <c r="G118" s="43" t="n">
        <v>7522.8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7522.8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41</v>
      </c>
      <c r="T118" s="42" t="s">
        <v>416</v>
      </c>
      <c r="U118" s="30" t="s">
        <v>551</v>
      </c>
      <c r="V118" s="30"/>
      <c r="W118" s="43" t="n">
        <v>7281.59</v>
      </c>
      <c r="X118" s="43" t="s">
        <v>78</v>
      </c>
      <c r="Y118" s="43" t="n">
        <v>7281.59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7281.59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43</v>
      </c>
      <c r="B119" s="30" t="s">
        <v>416</v>
      </c>
      <c r="C119" s="42" t="s">
        <v>552</v>
      </c>
      <c r="D119" s="42"/>
      <c r="E119" s="43" t="n">
        <v>9770.62</v>
      </c>
      <c r="F119" s="43" t="s">
        <v>78</v>
      </c>
      <c r="G119" s="43" t="n">
        <v>9770.62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9770.62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43</v>
      </c>
      <c r="T119" s="42" t="s">
        <v>416</v>
      </c>
      <c r="U119" s="30" t="s">
        <v>552</v>
      </c>
      <c r="V119" s="30"/>
      <c r="W119" s="43" t="n">
        <v>2506.09</v>
      </c>
      <c r="X119" s="43" t="s">
        <v>78</v>
      </c>
      <c r="Y119" s="43" t="n">
        <v>2506.09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2506.09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37" t="s">
        <v>553</v>
      </c>
      <c r="B120" s="38" t="s">
        <v>416</v>
      </c>
      <c r="C120" s="39" t="s">
        <v>554</v>
      </c>
      <c r="D120" s="39"/>
      <c r="E120" s="40" t="n">
        <v>925988.22</v>
      </c>
      <c r="F120" s="40" t="s">
        <v>78</v>
      </c>
      <c r="G120" s="40" t="n">
        <v>925988.22</v>
      </c>
      <c r="H120" s="40" t="s">
        <v>78</v>
      </c>
      <c r="I120" s="40" t="s">
        <v>78</v>
      </c>
      <c r="J120" s="40" t="s">
        <v>78</v>
      </c>
      <c r="K120" s="40" t="s">
        <v>78</v>
      </c>
      <c r="L120" s="40" t="n">
        <v>925988.22</v>
      </c>
      <c r="M120" s="40" t="s">
        <v>78</v>
      </c>
      <c r="N120" s="40" t="s">
        <v>78</v>
      </c>
      <c r="O120" s="40" t="s">
        <v>78</v>
      </c>
      <c r="P120" s="40" t="s">
        <v>78</v>
      </c>
      <c r="Q120" s="40" t="s">
        <v>78</v>
      </c>
      <c r="R120" s="40" t="s">
        <v>78</v>
      </c>
      <c r="S120" s="37" t="s">
        <v>553</v>
      </c>
      <c r="T120" s="39" t="s">
        <v>416</v>
      </c>
      <c r="U120" s="38" t="s">
        <v>554</v>
      </c>
      <c r="V120" s="38"/>
      <c r="W120" s="40" t="n">
        <v>245754.33</v>
      </c>
      <c r="X120" s="40" t="s">
        <v>78</v>
      </c>
      <c r="Y120" s="40" t="n">
        <v>245754.33</v>
      </c>
      <c r="Z120" s="40" t="s">
        <v>78</v>
      </c>
      <c r="AA120" s="40" t="s">
        <v>78</v>
      </c>
      <c r="AB120" s="40" t="s">
        <v>78</v>
      </c>
      <c r="AC120" s="40" t="s">
        <v>78</v>
      </c>
      <c r="AD120" s="40" t="n">
        <v>245754.33</v>
      </c>
      <c r="AE120" s="40" t="s">
        <v>78</v>
      </c>
      <c r="AF120" s="40" t="s">
        <v>78</v>
      </c>
      <c r="AG120" s="40" t="s">
        <v>78</v>
      </c>
      <c r="AH120" s="40" t="s">
        <v>78</v>
      </c>
      <c r="AI120" s="40" t="s">
        <v>78</v>
      </c>
      <c r="AJ120" s="40" t="s">
        <v>78</v>
      </c>
    </row>
    <row r="121" customFormat="false" ht="22.5" hidden="false" customHeight="true" outlineLevel="0" collapsed="false">
      <c r="A121" s="41" t="s">
        <v>437</v>
      </c>
      <c r="B121" s="30" t="s">
        <v>416</v>
      </c>
      <c r="C121" s="42" t="s">
        <v>555</v>
      </c>
      <c r="D121" s="42"/>
      <c r="E121" s="43" t="n">
        <v>925988.22</v>
      </c>
      <c r="F121" s="43" t="s">
        <v>78</v>
      </c>
      <c r="G121" s="43" t="n">
        <v>9259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9259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37</v>
      </c>
      <c r="T121" s="42" t="s">
        <v>416</v>
      </c>
      <c r="U121" s="30" t="s">
        <v>555</v>
      </c>
      <c r="V121" s="30"/>
      <c r="W121" s="43" t="n">
        <v>245754.33</v>
      </c>
      <c r="X121" s="43" t="s">
        <v>78</v>
      </c>
      <c r="Y121" s="43" t="n">
        <v>245754.33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245754.33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2.5" hidden="false" customHeight="true" outlineLevel="0" collapsed="false">
      <c r="A122" s="41" t="s">
        <v>439</v>
      </c>
      <c r="B122" s="30" t="s">
        <v>416</v>
      </c>
      <c r="C122" s="42" t="s">
        <v>556</v>
      </c>
      <c r="D122" s="42"/>
      <c r="E122" s="43" t="n">
        <v>925988.22</v>
      </c>
      <c r="F122" s="43" t="s">
        <v>78</v>
      </c>
      <c r="G122" s="43" t="n">
        <v>925988.22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925988.22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9</v>
      </c>
      <c r="T122" s="42" t="s">
        <v>416</v>
      </c>
      <c r="U122" s="30" t="s">
        <v>556</v>
      </c>
      <c r="V122" s="30"/>
      <c r="W122" s="43" t="n">
        <v>245754.33</v>
      </c>
      <c r="X122" s="43" t="s">
        <v>78</v>
      </c>
      <c r="Y122" s="43" t="n">
        <v>245754.33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45754.33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41</v>
      </c>
      <c r="B123" s="30" t="s">
        <v>416</v>
      </c>
      <c r="C123" s="42" t="s">
        <v>557</v>
      </c>
      <c r="D123" s="42"/>
      <c r="E123" s="43" t="n">
        <v>925988.22</v>
      </c>
      <c r="F123" s="43" t="s">
        <v>78</v>
      </c>
      <c r="G123" s="43" t="n">
        <v>9259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9259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41</v>
      </c>
      <c r="T123" s="42" t="s">
        <v>416</v>
      </c>
      <c r="U123" s="30" t="s">
        <v>557</v>
      </c>
      <c r="V123" s="30"/>
      <c r="W123" s="43" t="n">
        <v>245754.33</v>
      </c>
      <c r="X123" s="43" t="s">
        <v>78</v>
      </c>
      <c r="Y123" s="43" t="n">
        <v>245754.33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245754.33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49.15" hidden="false" customHeight="true" outlineLevel="0" collapsed="false">
      <c r="A124" s="37" t="s">
        <v>558</v>
      </c>
      <c r="B124" s="38" t="s">
        <v>416</v>
      </c>
      <c r="C124" s="39" t="s">
        <v>559</v>
      </c>
      <c r="D124" s="39"/>
      <c r="E124" s="40" t="n">
        <v>15000</v>
      </c>
      <c r="F124" s="40" t="s">
        <v>78</v>
      </c>
      <c r="G124" s="40" t="n">
        <v>15000</v>
      </c>
      <c r="H124" s="40" t="s">
        <v>78</v>
      </c>
      <c r="I124" s="40" t="s">
        <v>78</v>
      </c>
      <c r="J124" s="40" t="s">
        <v>78</v>
      </c>
      <c r="K124" s="40" t="s">
        <v>78</v>
      </c>
      <c r="L124" s="40" t="n">
        <v>15000</v>
      </c>
      <c r="M124" s="40" t="s">
        <v>78</v>
      </c>
      <c r="N124" s="40" t="s">
        <v>78</v>
      </c>
      <c r="O124" s="40" t="s">
        <v>78</v>
      </c>
      <c r="P124" s="40" t="s">
        <v>78</v>
      </c>
      <c r="Q124" s="40" t="s">
        <v>78</v>
      </c>
      <c r="R124" s="40" t="s">
        <v>78</v>
      </c>
      <c r="S124" s="37" t="s">
        <v>558</v>
      </c>
      <c r="T124" s="39" t="s">
        <v>416</v>
      </c>
      <c r="U124" s="38" t="s">
        <v>559</v>
      </c>
      <c r="V124" s="38"/>
      <c r="W124" s="40" t="n">
        <v>14822</v>
      </c>
      <c r="X124" s="40" t="s">
        <v>78</v>
      </c>
      <c r="Y124" s="40" t="n">
        <v>14822</v>
      </c>
      <c r="Z124" s="40" t="s">
        <v>78</v>
      </c>
      <c r="AA124" s="40" t="s">
        <v>78</v>
      </c>
      <c r="AB124" s="40" t="s">
        <v>78</v>
      </c>
      <c r="AC124" s="40" t="s">
        <v>78</v>
      </c>
      <c r="AD124" s="40" t="n">
        <v>14822</v>
      </c>
      <c r="AE124" s="40" t="s">
        <v>78</v>
      </c>
      <c r="AF124" s="40" t="s">
        <v>78</v>
      </c>
      <c r="AG124" s="40" t="s">
        <v>78</v>
      </c>
      <c r="AH124" s="40" t="s">
        <v>78</v>
      </c>
      <c r="AI124" s="40" t="s">
        <v>78</v>
      </c>
      <c r="AJ124" s="40" t="s">
        <v>78</v>
      </c>
    </row>
    <row r="125" customFormat="false" ht="22.5" hidden="false" customHeight="true" outlineLevel="0" collapsed="false">
      <c r="A125" s="41" t="s">
        <v>437</v>
      </c>
      <c r="B125" s="30" t="s">
        <v>416</v>
      </c>
      <c r="C125" s="42" t="s">
        <v>560</v>
      </c>
      <c r="D125" s="42"/>
      <c r="E125" s="43" t="n">
        <v>15000</v>
      </c>
      <c r="F125" s="43" t="s">
        <v>78</v>
      </c>
      <c r="G125" s="43" t="n">
        <v>15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5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37</v>
      </c>
      <c r="T125" s="42" t="s">
        <v>416</v>
      </c>
      <c r="U125" s="30" t="s">
        <v>560</v>
      </c>
      <c r="V125" s="30"/>
      <c r="W125" s="43" t="n">
        <v>14822</v>
      </c>
      <c r="X125" s="43" t="s">
        <v>78</v>
      </c>
      <c r="Y125" s="43" t="n">
        <v>14822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4822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2.5" hidden="false" customHeight="true" outlineLevel="0" collapsed="false">
      <c r="A126" s="41" t="s">
        <v>439</v>
      </c>
      <c r="B126" s="30" t="s">
        <v>416</v>
      </c>
      <c r="C126" s="42" t="s">
        <v>561</v>
      </c>
      <c r="D126" s="42"/>
      <c r="E126" s="43" t="n">
        <v>15000</v>
      </c>
      <c r="F126" s="43" t="s">
        <v>78</v>
      </c>
      <c r="G126" s="43" t="n">
        <v>15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5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9</v>
      </c>
      <c r="T126" s="42" t="s">
        <v>416</v>
      </c>
      <c r="U126" s="30" t="s">
        <v>561</v>
      </c>
      <c r="V126" s="30"/>
      <c r="W126" s="43" t="n">
        <v>14822</v>
      </c>
      <c r="X126" s="43" t="s">
        <v>78</v>
      </c>
      <c r="Y126" s="43" t="n">
        <v>14822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4822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12.75" hidden="false" customHeight="true" outlineLevel="0" collapsed="false">
      <c r="A127" s="41" t="s">
        <v>441</v>
      </c>
      <c r="B127" s="30" t="s">
        <v>416</v>
      </c>
      <c r="C127" s="42" t="s">
        <v>562</v>
      </c>
      <c r="D127" s="42"/>
      <c r="E127" s="43" t="n">
        <v>15000</v>
      </c>
      <c r="F127" s="43" t="s">
        <v>78</v>
      </c>
      <c r="G127" s="43" t="n">
        <v>15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5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41</v>
      </c>
      <c r="T127" s="42" t="s">
        <v>416</v>
      </c>
      <c r="U127" s="30" t="s">
        <v>562</v>
      </c>
      <c r="V127" s="30"/>
      <c r="W127" s="43" t="n">
        <v>14822</v>
      </c>
      <c r="X127" s="43" t="s">
        <v>78</v>
      </c>
      <c r="Y127" s="43" t="n">
        <v>14822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14822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36.95" hidden="false" customHeight="true" outlineLevel="0" collapsed="false">
      <c r="A128" s="37" t="s">
        <v>563</v>
      </c>
      <c r="B128" s="38" t="s">
        <v>416</v>
      </c>
      <c r="C128" s="39" t="s">
        <v>564</v>
      </c>
      <c r="D128" s="39"/>
      <c r="E128" s="40" t="n">
        <v>910988.22</v>
      </c>
      <c r="F128" s="40" t="s">
        <v>78</v>
      </c>
      <c r="G128" s="40" t="n">
        <v>910988.22</v>
      </c>
      <c r="H128" s="40" t="s">
        <v>78</v>
      </c>
      <c r="I128" s="40" t="s">
        <v>78</v>
      </c>
      <c r="J128" s="40" t="s">
        <v>78</v>
      </c>
      <c r="K128" s="40" t="s">
        <v>78</v>
      </c>
      <c r="L128" s="40" t="n">
        <v>910988.22</v>
      </c>
      <c r="M128" s="40" t="s">
        <v>78</v>
      </c>
      <c r="N128" s="40" t="s">
        <v>78</v>
      </c>
      <c r="O128" s="40" t="s">
        <v>78</v>
      </c>
      <c r="P128" s="40" t="s">
        <v>78</v>
      </c>
      <c r="Q128" s="40" t="s">
        <v>78</v>
      </c>
      <c r="R128" s="40" t="s">
        <v>78</v>
      </c>
      <c r="S128" s="37" t="s">
        <v>563</v>
      </c>
      <c r="T128" s="39" t="s">
        <v>416</v>
      </c>
      <c r="U128" s="38" t="s">
        <v>564</v>
      </c>
      <c r="V128" s="38"/>
      <c r="W128" s="40" t="n">
        <v>230932.33</v>
      </c>
      <c r="X128" s="40" t="s">
        <v>78</v>
      </c>
      <c r="Y128" s="40" t="n">
        <v>230932.33</v>
      </c>
      <c r="Z128" s="40" t="s">
        <v>78</v>
      </c>
      <c r="AA128" s="40" t="s">
        <v>78</v>
      </c>
      <c r="AB128" s="40" t="s">
        <v>78</v>
      </c>
      <c r="AC128" s="40" t="s">
        <v>78</v>
      </c>
      <c r="AD128" s="40" t="n">
        <v>230932.33</v>
      </c>
      <c r="AE128" s="40" t="s">
        <v>78</v>
      </c>
      <c r="AF128" s="40" t="s">
        <v>78</v>
      </c>
      <c r="AG128" s="40" t="s">
        <v>78</v>
      </c>
      <c r="AH128" s="40" t="s">
        <v>78</v>
      </c>
      <c r="AI128" s="40" t="s">
        <v>78</v>
      </c>
      <c r="AJ128" s="40" t="s">
        <v>78</v>
      </c>
    </row>
    <row r="129" customFormat="false" ht="22.5" hidden="false" customHeight="true" outlineLevel="0" collapsed="false">
      <c r="A129" s="41" t="s">
        <v>437</v>
      </c>
      <c r="B129" s="30" t="s">
        <v>416</v>
      </c>
      <c r="C129" s="42" t="s">
        <v>565</v>
      </c>
      <c r="D129" s="42"/>
      <c r="E129" s="43" t="n">
        <v>910988.22</v>
      </c>
      <c r="F129" s="43" t="s">
        <v>78</v>
      </c>
      <c r="G129" s="43" t="n">
        <v>910988.22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910988.22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37</v>
      </c>
      <c r="T129" s="42" t="s">
        <v>416</v>
      </c>
      <c r="U129" s="30" t="s">
        <v>565</v>
      </c>
      <c r="V129" s="30"/>
      <c r="W129" s="43" t="n">
        <v>230932.33</v>
      </c>
      <c r="X129" s="43" t="s">
        <v>78</v>
      </c>
      <c r="Y129" s="43" t="n">
        <v>230932.33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230932.33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2.5" hidden="false" customHeight="true" outlineLevel="0" collapsed="false">
      <c r="A130" s="41" t="s">
        <v>439</v>
      </c>
      <c r="B130" s="30" t="s">
        <v>416</v>
      </c>
      <c r="C130" s="42" t="s">
        <v>566</v>
      </c>
      <c r="D130" s="42"/>
      <c r="E130" s="43" t="n">
        <v>910988.22</v>
      </c>
      <c r="F130" s="43" t="s">
        <v>78</v>
      </c>
      <c r="G130" s="43" t="n">
        <v>910988.22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910988.22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39</v>
      </c>
      <c r="T130" s="42" t="s">
        <v>416</v>
      </c>
      <c r="U130" s="30" t="s">
        <v>566</v>
      </c>
      <c r="V130" s="30"/>
      <c r="W130" s="43" t="n">
        <v>230932.33</v>
      </c>
      <c r="X130" s="43" t="s">
        <v>78</v>
      </c>
      <c r="Y130" s="43" t="n">
        <v>230932.33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230932.33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2.75" hidden="false" customHeight="true" outlineLevel="0" collapsed="false">
      <c r="A131" s="41" t="s">
        <v>441</v>
      </c>
      <c r="B131" s="30" t="s">
        <v>416</v>
      </c>
      <c r="C131" s="42" t="s">
        <v>567</v>
      </c>
      <c r="D131" s="42"/>
      <c r="E131" s="43" t="n">
        <v>910988.22</v>
      </c>
      <c r="F131" s="43" t="s">
        <v>78</v>
      </c>
      <c r="G131" s="43" t="n">
        <v>910988.22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910988.22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41</v>
      </c>
      <c r="T131" s="42" t="s">
        <v>416</v>
      </c>
      <c r="U131" s="30" t="s">
        <v>567</v>
      </c>
      <c r="V131" s="30"/>
      <c r="W131" s="43" t="n">
        <v>230932.33</v>
      </c>
      <c r="X131" s="43" t="s">
        <v>78</v>
      </c>
      <c r="Y131" s="43" t="n">
        <v>230932.33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230932.33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37" t="s">
        <v>568</v>
      </c>
      <c r="B132" s="38" t="s">
        <v>416</v>
      </c>
      <c r="C132" s="39" t="s">
        <v>569</v>
      </c>
      <c r="D132" s="39"/>
      <c r="E132" s="40" t="n">
        <v>17211908.25</v>
      </c>
      <c r="F132" s="40" t="s">
        <v>78</v>
      </c>
      <c r="G132" s="40" t="n">
        <v>17211908.25</v>
      </c>
      <c r="H132" s="40" t="s">
        <v>78</v>
      </c>
      <c r="I132" s="40" t="s">
        <v>78</v>
      </c>
      <c r="J132" s="40" t="s">
        <v>78</v>
      </c>
      <c r="K132" s="40" t="s">
        <v>78</v>
      </c>
      <c r="L132" s="40" t="n">
        <v>17211908.25</v>
      </c>
      <c r="M132" s="40" t="s">
        <v>78</v>
      </c>
      <c r="N132" s="40" t="s">
        <v>78</v>
      </c>
      <c r="O132" s="40" t="s">
        <v>78</v>
      </c>
      <c r="P132" s="40" t="s">
        <v>78</v>
      </c>
      <c r="Q132" s="40" t="s">
        <v>78</v>
      </c>
      <c r="R132" s="40" t="s">
        <v>78</v>
      </c>
      <c r="S132" s="37" t="s">
        <v>568</v>
      </c>
      <c r="T132" s="39" t="s">
        <v>416</v>
      </c>
      <c r="U132" s="38" t="s">
        <v>569</v>
      </c>
      <c r="V132" s="38"/>
      <c r="W132" s="40" t="n">
        <v>11974662.9</v>
      </c>
      <c r="X132" s="40" t="s">
        <v>78</v>
      </c>
      <c r="Y132" s="40" t="n">
        <v>11974662.9</v>
      </c>
      <c r="Z132" s="40" t="s">
        <v>78</v>
      </c>
      <c r="AA132" s="40" t="s">
        <v>78</v>
      </c>
      <c r="AB132" s="40" t="s">
        <v>78</v>
      </c>
      <c r="AC132" s="40" t="s">
        <v>78</v>
      </c>
      <c r="AD132" s="40" t="n">
        <v>11974662.9</v>
      </c>
      <c r="AE132" s="40" t="s">
        <v>78</v>
      </c>
      <c r="AF132" s="40" t="s">
        <v>78</v>
      </c>
      <c r="AG132" s="40" t="s">
        <v>78</v>
      </c>
      <c r="AH132" s="40" t="s">
        <v>78</v>
      </c>
      <c r="AI132" s="40" t="s">
        <v>78</v>
      </c>
      <c r="AJ132" s="40" t="s">
        <v>78</v>
      </c>
    </row>
    <row r="133" customFormat="false" ht="56.25" hidden="false" customHeight="true" outlineLevel="0" collapsed="false">
      <c r="A133" s="41" t="s">
        <v>419</v>
      </c>
      <c r="B133" s="30" t="s">
        <v>416</v>
      </c>
      <c r="C133" s="42" t="s">
        <v>570</v>
      </c>
      <c r="D133" s="42"/>
      <c r="E133" s="43" t="n">
        <v>181291</v>
      </c>
      <c r="F133" s="43" t="s">
        <v>78</v>
      </c>
      <c r="G133" s="43" t="n">
        <v>181291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81291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19</v>
      </c>
      <c r="T133" s="42" t="s">
        <v>416</v>
      </c>
      <c r="U133" s="30" t="s">
        <v>570</v>
      </c>
      <c r="V133" s="30"/>
      <c r="W133" s="43" t="n">
        <v>103189.81</v>
      </c>
      <c r="X133" s="43" t="s">
        <v>78</v>
      </c>
      <c r="Y133" s="43" t="n">
        <v>103189.81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03189.81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2.5" hidden="false" customHeight="true" outlineLevel="0" collapsed="false">
      <c r="A134" s="41" t="s">
        <v>429</v>
      </c>
      <c r="B134" s="30" t="s">
        <v>416</v>
      </c>
      <c r="C134" s="42" t="s">
        <v>571</v>
      </c>
      <c r="D134" s="42"/>
      <c r="E134" s="43" t="n">
        <v>181291</v>
      </c>
      <c r="F134" s="43" t="s">
        <v>78</v>
      </c>
      <c r="G134" s="43" t="n">
        <v>181291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81291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29</v>
      </c>
      <c r="T134" s="42" t="s">
        <v>416</v>
      </c>
      <c r="U134" s="30" t="s">
        <v>571</v>
      </c>
      <c r="V134" s="30"/>
      <c r="W134" s="43" t="n">
        <v>103189.81</v>
      </c>
      <c r="X134" s="43" t="s">
        <v>78</v>
      </c>
      <c r="Y134" s="43" t="n">
        <v>103189.81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03189.81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2.5" hidden="false" customHeight="true" outlineLevel="0" collapsed="false">
      <c r="A135" s="41" t="s">
        <v>431</v>
      </c>
      <c r="B135" s="30" t="s">
        <v>416</v>
      </c>
      <c r="C135" s="42" t="s">
        <v>572</v>
      </c>
      <c r="D135" s="42"/>
      <c r="E135" s="43" t="n">
        <v>139241</v>
      </c>
      <c r="F135" s="43" t="s">
        <v>78</v>
      </c>
      <c r="G135" s="43" t="n">
        <v>139241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39241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31</v>
      </c>
      <c r="T135" s="42" t="s">
        <v>416</v>
      </c>
      <c r="U135" s="30" t="s">
        <v>572</v>
      </c>
      <c r="V135" s="30"/>
      <c r="W135" s="43" t="n">
        <v>77906.98</v>
      </c>
      <c r="X135" s="43" t="s">
        <v>78</v>
      </c>
      <c r="Y135" s="43" t="n">
        <v>77906.9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77906.9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3.75" hidden="false" customHeight="true" outlineLevel="0" collapsed="false">
      <c r="A136" s="41" t="s">
        <v>435</v>
      </c>
      <c r="B136" s="30" t="s">
        <v>416</v>
      </c>
      <c r="C136" s="42" t="s">
        <v>573</v>
      </c>
      <c r="D136" s="42"/>
      <c r="E136" s="43" t="n">
        <v>42050</v>
      </c>
      <c r="F136" s="43" t="s">
        <v>78</v>
      </c>
      <c r="G136" s="43" t="n">
        <v>4205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4205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5</v>
      </c>
      <c r="T136" s="42" t="s">
        <v>416</v>
      </c>
      <c r="U136" s="30" t="s">
        <v>573</v>
      </c>
      <c r="V136" s="30"/>
      <c r="W136" s="43" t="n">
        <v>25282.83</v>
      </c>
      <c r="X136" s="43" t="s">
        <v>78</v>
      </c>
      <c r="Y136" s="43" t="n">
        <v>25282.83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25282.83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2.5" hidden="false" customHeight="true" outlineLevel="0" collapsed="false">
      <c r="A137" s="41" t="s">
        <v>437</v>
      </c>
      <c r="B137" s="30" t="s">
        <v>416</v>
      </c>
      <c r="C137" s="42" t="s">
        <v>574</v>
      </c>
      <c r="D137" s="42"/>
      <c r="E137" s="43" t="n">
        <v>16484800.16</v>
      </c>
      <c r="F137" s="43" t="s">
        <v>78</v>
      </c>
      <c r="G137" s="43" t="n">
        <v>16484800.16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6484800.16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7</v>
      </c>
      <c r="T137" s="42" t="s">
        <v>416</v>
      </c>
      <c r="U137" s="30" t="s">
        <v>574</v>
      </c>
      <c r="V137" s="30"/>
      <c r="W137" s="43" t="n">
        <v>11871473.09</v>
      </c>
      <c r="X137" s="43" t="s">
        <v>78</v>
      </c>
      <c r="Y137" s="43" t="n">
        <v>11871473.09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1871473.09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2.5" hidden="false" customHeight="true" outlineLevel="0" collapsed="false">
      <c r="A138" s="41" t="s">
        <v>439</v>
      </c>
      <c r="B138" s="30" t="s">
        <v>416</v>
      </c>
      <c r="C138" s="42" t="s">
        <v>575</v>
      </c>
      <c r="D138" s="42"/>
      <c r="E138" s="43" t="n">
        <v>16484800.16</v>
      </c>
      <c r="F138" s="43" t="s">
        <v>78</v>
      </c>
      <c r="G138" s="43" t="n">
        <v>16484800.16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16484800.16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439</v>
      </c>
      <c r="T138" s="42" t="s">
        <v>416</v>
      </c>
      <c r="U138" s="30" t="s">
        <v>575</v>
      </c>
      <c r="V138" s="30"/>
      <c r="W138" s="43" t="n">
        <v>11871473.09</v>
      </c>
      <c r="X138" s="43" t="s">
        <v>78</v>
      </c>
      <c r="Y138" s="43" t="n">
        <v>11871473.09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1871473.09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2.5" hidden="false" customHeight="true" outlineLevel="0" collapsed="false">
      <c r="A139" s="41" t="s">
        <v>576</v>
      </c>
      <c r="B139" s="30" t="s">
        <v>416</v>
      </c>
      <c r="C139" s="42" t="s">
        <v>577</v>
      </c>
      <c r="D139" s="42"/>
      <c r="E139" s="43" t="n">
        <v>1318964.8</v>
      </c>
      <c r="F139" s="43" t="s">
        <v>78</v>
      </c>
      <c r="G139" s="43" t="n">
        <v>1318964.8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318964.8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76</v>
      </c>
      <c r="T139" s="42" t="s">
        <v>416</v>
      </c>
      <c r="U139" s="30" t="s">
        <v>577</v>
      </c>
      <c r="V139" s="30"/>
      <c r="W139" s="43" t="n">
        <v>966927.66</v>
      </c>
      <c r="X139" s="43" t="s">
        <v>78</v>
      </c>
      <c r="Y139" s="43" t="n">
        <v>966927.66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966927.66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12.75" hidden="false" customHeight="true" outlineLevel="0" collapsed="false">
      <c r="A140" s="41" t="s">
        <v>441</v>
      </c>
      <c r="B140" s="30" t="s">
        <v>416</v>
      </c>
      <c r="C140" s="42" t="s">
        <v>578</v>
      </c>
      <c r="D140" s="42"/>
      <c r="E140" s="43" t="n">
        <v>15165835.36</v>
      </c>
      <c r="F140" s="43" t="s">
        <v>78</v>
      </c>
      <c r="G140" s="43" t="n">
        <v>15165835.36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5165835.36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41</v>
      </c>
      <c r="T140" s="42" t="s">
        <v>416</v>
      </c>
      <c r="U140" s="30" t="s">
        <v>578</v>
      </c>
      <c r="V140" s="30"/>
      <c r="W140" s="43" t="n">
        <v>10904545.43</v>
      </c>
      <c r="X140" s="43" t="s">
        <v>78</v>
      </c>
      <c r="Y140" s="43" t="n">
        <v>10904545.43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0904545.43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12.75" hidden="false" customHeight="true" outlineLevel="0" collapsed="false">
      <c r="A141" s="41" t="s">
        <v>445</v>
      </c>
      <c r="B141" s="30" t="s">
        <v>416</v>
      </c>
      <c r="C141" s="42" t="s">
        <v>579</v>
      </c>
      <c r="D141" s="42"/>
      <c r="E141" s="43" t="n">
        <v>15000</v>
      </c>
      <c r="F141" s="43" t="s">
        <v>78</v>
      </c>
      <c r="G141" s="43" t="n">
        <v>150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0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45</v>
      </c>
      <c r="T141" s="42" t="s">
        <v>416</v>
      </c>
      <c r="U141" s="30" t="s">
        <v>579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12.75" hidden="false" customHeight="true" outlineLevel="0" collapsed="false">
      <c r="A142" s="41" t="s">
        <v>447</v>
      </c>
      <c r="B142" s="30" t="s">
        <v>416</v>
      </c>
      <c r="C142" s="42" t="s">
        <v>580</v>
      </c>
      <c r="D142" s="42"/>
      <c r="E142" s="43" t="n">
        <v>15000</v>
      </c>
      <c r="F142" s="43" t="s">
        <v>78</v>
      </c>
      <c r="G142" s="43" t="n">
        <v>150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0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47</v>
      </c>
      <c r="T142" s="42" t="s">
        <v>416</v>
      </c>
      <c r="U142" s="30" t="s">
        <v>580</v>
      </c>
      <c r="V142" s="30"/>
      <c r="W142" s="43" t="s">
        <v>78</v>
      </c>
      <c r="X142" s="43" t="s">
        <v>78</v>
      </c>
      <c r="Y142" s="43" t="s">
        <v>7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s">
        <v>7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12.75" hidden="false" customHeight="true" outlineLevel="0" collapsed="false">
      <c r="A143" s="41" t="s">
        <v>449</v>
      </c>
      <c r="B143" s="30" t="s">
        <v>416</v>
      </c>
      <c r="C143" s="42" t="s">
        <v>581</v>
      </c>
      <c r="D143" s="42"/>
      <c r="E143" s="43" t="n">
        <v>530817.09</v>
      </c>
      <c r="F143" s="43" t="s">
        <v>78</v>
      </c>
      <c r="G143" s="43" t="n">
        <v>530817.09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530817.09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49</v>
      </c>
      <c r="T143" s="42" t="s">
        <v>416</v>
      </c>
      <c r="U143" s="30" t="s">
        <v>581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5" hidden="false" customHeight="true" outlineLevel="0" collapsed="false">
      <c r="A144" s="41" t="s">
        <v>582</v>
      </c>
      <c r="B144" s="30" t="s">
        <v>416</v>
      </c>
      <c r="C144" s="42" t="s">
        <v>583</v>
      </c>
      <c r="D144" s="42"/>
      <c r="E144" s="43" t="n">
        <v>530817.09</v>
      </c>
      <c r="F144" s="43" t="s">
        <v>78</v>
      </c>
      <c r="G144" s="43" t="n">
        <v>530817.09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530817.09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582</v>
      </c>
      <c r="T144" s="42" t="s">
        <v>416</v>
      </c>
      <c r="U144" s="30" t="s">
        <v>583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45" hidden="false" customHeight="true" outlineLevel="0" collapsed="false">
      <c r="A145" s="41" t="s">
        <v>584</v>
      </c>
      <c r="B145" s="30" t="s">
        <v>416</v>
      </c>
      <c r="C145" s="42" t="s">
        <v>585</v>
      </c>
      <c r="D145" s="42"/>
      <c r="E145" s="43" t="n">
        <v>530817.09</v>
      </c>
      <c r="F145" s="43" t="s">
        <v>78</v>
      </c>
      <c r="G145" s="43" t="n">
        <v>530817.09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30817.09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584</v>
      </c>
      <c r="T145" s="42" t="s">
        <v>416</v>
      </c>
      <c r="U145" s="30" t="s">
        <v>585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37" t="s">
        <v>586</v>
      </c>
      <c r="B146" s="38" t="s">
        <v>416</v>
      </c>
      <c r="C146" s="39" t="s">
        <v>587</v>
      </c>
      <c r="D146" s="39"/>
      <c r="E146" s="40" t="n">
        <v>970795.39</v>
      </c>
      <c r="F146" s="40" t="s">
        <v>78</v>
      </c>
      <c r="G146" s="40" t="n">
        <v>970795.39</v>
      </c>
      <c r="H146" s="40" t="s">
        <v>78</v>
      </c>
      <c r="I146" s="40" t="s">
        <v>78</v>
      </c>
      <c r="J146" s="40" t="s">
        <v>78</v>
      </c>
      <c r="K146" s="40" t="s">
        <v>78</v>
      </c>
      <c r="L146" s="40" t="n">
        <v>970795.39</v>
      </c>
      <c r="M146" s="40" t="s">
        <v>78</v>
      </c>
      <c r="N146" s="40" t="s">
        <v>78</v>
      </c>
      <c r="O146" s="40" t="s">
        <v>78</v>
      </c>
      <c r="P146" s="40" t="s">
        <v>78</v>
      </c>
      <c r="Q146" s="40" t="s">
        <v>78</v>
      </c>
      <c r="R146" s="40" t="s">
        <v>78</v>
      </c>
      <c r="S146" s="37" t="s">
        <v>586</v>
      </c>
      <c r="T146" s="39" t="s">
        <v>416</v>
      </c>
      <c r="U146" s="38" t="s">
        <v>587</v>
      </c>
      <c r="V146" s="38"/>
      <c r="W146" s="40" t="n">
        <v>601336.5</v>
      </c>
      <c r="X146" s="40" t="s">
        <v>78</v>
      </c>
      <c r="Y146" s="40" t="n">
        <v>601336.5</v>
      </c>
      <c r="Z146" s="40" t="s">
        <v>78</v>
      </c>
      <c r="AA146" s="40" t="s">
        <v>78</v>
      </c>
      <c r="AB146" s="40" t="s">
        <v>78</v>
      </c>
      <c r="AC146" s="40" t="s">
        <v>78</v>
      </c>
      <c r="AD146" s="40" t="n">
        <v>601336.5</v>
      </c>
      <c r="AE146" s="40" t="s">
        <v>78</v>
      </c>
      <c r="AF146" s="40" t="s">
        <v>78</v>
      </c>
      <c r="AG146" s="40" t="s">
        <v>78</v>
      </c>
      <c r="AH146" s="40" t="s">
        <v>78</v>
      </c>
      <c r="AI146" s="40" t="s">
        <v>78</v>
      </c>
      <c r="AJ146" s="40" t="s">
        <v>78</v>
      </c>
    </row>
    <row r="147" customFormat="false" ht="56.25" hidden="false" customHeight="true" outlineLevel="0" collapsed="false">
      <c r="A147" s="41" t="s">
        <v>419</v>
      </c>
      <c r="B147" s="30" t="s">
        <v>416</v>
      </c>
      <c r="C147" s="42" t="s">
        <v>588</v>
      </c>
      <c r="D147" s="42"/>
      <c r="E147" s="43" t="n">
        <v>153564</v>
      </c>
      <c r="F147" s="43" t="s">
        <v>78</v>
      </c>
      <c r="G147" s="43" t="n">
        <v>153564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153564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19</v>
      </c>
      <c r="T147" s="42" t="s">
        <v>416</v>
      </c>
      <c r="U147" s="30" t="s">
        <v>588</v>
      </c>
      <c r="V147" s="30"/>
      <c r="W147" s="43" t="n">
        <v>84041.46</v>
      </c>
      <c r="X147" s="43" t="s">
        <v>78</v>
      </c>
      <c r="Y147" s="43" t="n">
        <v>84041.46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84041.46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2.5" hidden="false" customHeight="true" outlineLevel="0" collapsed="false">
      <c r="A148" s="41" t="s">
        <v>429</v>
      </c>
      <c r="B148" s="30" t="s">
        <v>416</v>
      </c>
      <c r="C148" s="42" t="s">
        <v>589</v>
      </c>
      <c r="D148" s="42"/>
      <c r="E148" s="43" t="n">
        <v>153564</v>
      </c>
      <c r="F148" s="43" t="s">
        <v>78</v>
      </c>
      <c r="G148" s="43" t="n">
        <v>153564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3564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29</v>
      </c>
      <c r="T148" s="42" t="s">
        <v>416</v>
      </c>
      <c r="U148" s="30" t="s">
        <v>589</v>
      </c>
      <c r="V148" s="30"/>
      <c r="W148" s="43" t="n">
        <v>84041.46</v>
      </c>
      <c r="X148" s="43" t="s">
        <v>78</v>
      </c>
      <c r="Y148" s="43" t="n">
        <v>84041.46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84041.46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2.5" hidden="false" customHeight="true" outlineLevel="0" collapsed="false">
      <c r="A149" s="41" t="s">
        <v>431</v>
      </c>
      <c r="B149" s="30" t="s">
        <v>416</v>
      </c>
      <c r="C149" s="42" t="s">
        <v>590</v>
      </c>
      <c r="D149" s="42"/>
      <c r="E149" s="43" t="n">
        <v>117945</v>
      </c>
      <c r="F149" s="43" t="s">
        <v>78</v>
      </c>
      <c r="G149" s="43" t="n">
        <v>117945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17945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31</v>
      </c>
      <c r="T149" s="42" t="s">
        <v>416</v>
      </c>
      <c r="U149" s="30" t="s">
        <v>590</v>
      </c>
      <c r="V149" s="30"/>
      <c r="W149" s="43" t="n">
        <v>62813.9</v>
      </c>
      <c r="X149" s="43" t="s">
        <v>78</v>
      </c>
      <c r="Y149" s="43" t="n">
        <v>62813.9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62813.9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3.75" hidden="false" customHeight="true" outlineLevel="0" collapsed="false">
      <c r="A150" s="41" t="s">
        <v>435</v>
      </c>
      <c r="B150" s="30" t="s">
        <v>416</v>
      </c>
      <c r="C150" s="42" t="s">
        <v>591</v>
      </c>
      <c r="D150" s="42"/>
      <c r="E150" s="43" t="n">
        <v>35619</v>
      </c>
      <c r="F150" s="43" t="s">
        <v>78</v>
      </c>
      <c r="G150" s="43" t="n">
        <v>3561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3561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35</v>
      </c>
      <c r="T150" s="42" t="s">
        <v>416</v>
      </c>
      <c r="U150" s="30" t="s">
        <v>591</v>
      </c>
      <c r="V150" s="30"/>
      <c r="W150" s="43" t="n">
        <v>21227.56</v>
      </c>
      <c r="X150" s="43" t="s">
        <v>78</v>
      </c>
      <c r="Y150" s="43" t="n">
        <v>21227.56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21227.56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22.5" hidden="false" customHeight="true" outlineLevel="0" collapsed="false">
      <c r="A151" s="41" t="s">
        <v>437</v>
      </c>
      <c r="B151" s="30" t="s">
        <v>416</v>
      </c>
      <c r="C151" s="42" t="s">
        <v>592</v>
      </c>
      <c r="D151" s="42"/>
      <c r="E151" s="43" t="n">
        <v>751731.39</v>
      </c>
      <c r="F151" s="43" t="s">
        <v>78</v>
      </c>
      <c r="G151" s="43" t="n">
        <v>751731.3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751731.3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437</v>
      </c>
      <c r="T151" s="42" t="s">
        <v>416</v>
      </c>
      <c r="U151" s="30" t="s">
        <v>592</v>
      </c>
      <c r="V151" s="30"/>
      <c r="W151" s="43" t="n">
        <v>517295.04</v>
      </c>
      <c r="X151" s="43" t="s">
        <v>78</v>
      </c>
      <c r="Y151" s="43" t="n">
        <v>517295.04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517295.04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2.5" hidden="false" customHeight="true" outlineLevel="0" collapsed="false">
      <c r="A152" s="41" t="s">
        <v>439</v>
      </c>
      <c r="B152" s="30" t="s">
        <v>416</v>
      </c>
      <c r="C152" s="42" t="s">
        <v>593</v>
      </c>
      <c r="D152" s="42"/>
      <c r="E152" s="43" t="n">
        <v>751731.39</v>
      </c>
      <c r="F152" s="43" t="s">
        <v>78</v>
      </c>
      <c r="G152" s="43" t="n">
        <v>751731.3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751731.3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439</v>
      </c>
      <c r="T152" s="42" t="s">
        <v>416</v>
      </c>
      <c r="U152" s="30" t="s">
        <v>593</v>
      </c>
      <c r="V152" s="30"/>
      <c r="W152" s="43" t="n">
        <v>517295.04</v>
      </c>
      <c r="X152" s="43" t="s">
        <v>78</v>
      </c>
      <c r="Y152" s="43" t="n">
        <v>517295.04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517295.04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12.75" hidden="false" customHeight="true" outlineLevel="0" collapsed="false">
      <c r="A153" s="41" t="s">
        <v>441</v>
      </c>
      <c r="B153" s="30" t="s">
        <v>416</v>
      </c>
      <c r="C153" s="42" t="s">
        <v>594</v>
      </c>
      <c r="D153" s="42"/>
      <c r="E153" s="43" t="n">
        <v>751731.39</v>
      </c>
      <c r="F153" s="43" t="s">
        <v>78</v>
      </c>
      <c r="G153" s="43" t="n">
        <v>751731.39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751731.39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441</v>
      </c>
      <c r="T153" s="42" t="s">
        <v>416</v>
      </c>
      <c r="U153" s="30" t="s">
        <v>594</v>
      </c>
      <c r="V153" s="30"/>
      <c r="W153" s="43" t="n">
        <v>517295.04</v>
      </c>
      <c r="X153" s="43" t="s">
        <v>78</v>
      </c>
      <c r="Y153" s="43" t="n">
        <v>517295.04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517295.04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12.75" hidden="false" customHeight="true" outlineLevel="0" collapsed="false">
      <c r="A154" s="41" t="s">
        <v>445</v>
      </c>
      <c r="B154" s="30" t="s">
        <v>416</v>
      </c>
      <c r="C154" s="42" t="s">
        <v>595</v>
      </c>
      <c r="D154" s="42"/>
      <c r="E154" s="43" t="n">
        <v>15000</v>
      </c>
      <c r="F154" s="43" t="s">
        <v>78</v>
      </c>
      <c r="G154" s="43" t="n">
        <v>150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50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45</v>
      </c>
      <c r="T154" s="42" t="s">
        <v>416</v>
      </c>
      <c r="U154" s="30" t="s">
        <v>595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12.75" hidden="false" customHeight="true" outlineLevel="0" collapsed="false">
      <c r="A155" s="41" t="s">
        <v>447</v>
      </c>
      <c r="B155" s="30" t="s">
        <v>416</v>
      </c>
      <c r="C155" s="42" t="s">
        <v>596</v>
      </c>
      <c r="D155" s="42"/>
      <c r="E155" s="43" t="n">
        <v>15000</v>
      </c>
      <c r="F155" s="43" t="s">
        <v>78</v>
      </c>
      <c r="G155" s="43" t="n">
        <v>150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50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47</v>
      </c>
      <c r="T155" s="42" t="s">
        <v>416</v>
      </c>
      <c r="U155" s="30" t="s">
        <v>596</v>
      </c>
      <c r="V155" s="30"/>
      <c r="W155" s="43" t="s">
        <v>78</v>
      </c>
      <c r="X155" s="43" t="s">
        <v>78</v>
      </c>
      <c r="Y155" s="43" t="s">
        <v>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s">
        <v>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12.75" hidden="false" customHeight="true" outlineLevel="0" collapsed="false">
      <c r="A156" s="41" t="s">
        <v>449</v>
      </c>
      <c r="B156" s="30" t="s">
        <v>416</v>
      </c>
      <c r="C156" s="42" t="s">
        <v>597</v>
      </c>
      <c r="D156" s="42"/>
      <c r="E156" s="43" t="n">
        <v>50500</v>
      </c>
      <c r="F156" s="43" t="s">
        <v>78</v>
      </c>
      <c r="G156" s="43" t="n">
        <v>505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05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49</v>
      </c>
      <c r="T156" s="42" t="s">
        <v>416</v>
      </c>
      <c r="U156" s="30" t="s">
        <v>597</v>
      </c>
      <c r="V156" s="30"/>
      <c r="W156" s="43" t="s">
        <v>78</v>
      </c>
      <c r="X156" s="43" t="s">
        <v>78</v>
      </c>
      <c r="Y156" s="43" t="s">
        <v>7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s">
        <v>7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5" hidden="false" customHeight="true" outlineLevel="0" collapsed="false">
      <c r="A157" s="41" t="s">
        <v>582</v>
      </c>
      <c r="B157" s="30" t="s">
        <v>416</v>
      </c>
      <c r="C157" s="42" t="s">
        <v>598</v>
      </c>
      <c r="D157" s="42"/>
      <c r="E157" s="43" t="n">
        <v>50500</v>
      </c>
      <c r="F157" s="43" t="s">
        <v>78</v>
      </c>
      <c r="G157" s="43" t="n">
        <v>50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50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582</v>
      </c>
      <c r="T157" s="42" t="s">
        <v>416</v>
      </c>
      <c r="U157" s="30" t="s">
        <v>598</v>
      </c>
      <c r="V157" s="30"/>
      <c r="W157" s="43" t="s">
        <v>78</v>
      </c>
      <c r="X157" s="43" t="s">
        <v>78</v>
      </c>
      <c r="Y157" s="43" t="s">
        <v>78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s">
        <v>78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45" hidden="false" customHeight="true" outlineLevel="0" collapsed="false">
      <c r="A158" s="41" t="s">
        <v>584</v>
      </c>
      <c r="B158" s="30" t="s">
        <v>416</v>
      </c>
      <c r="C158" s="42" t="s">
        <v>599</v>
      </c>
      <c r="D158" s="42"/>
      <c r="E158" s="43" t="n">
        <v>50500</v>
      </c>
      <c r="F158" s="43" t="s">
        <v>78</v>
      </c>
      <c r="G158" s="43" t="n">
        <v>505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505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584</v>
      </c>
      <c r="T158" s="42" t="s">
        <v>416</v>
      </c>
      <c r="U158" s="30" t="s">
        <v>599</v>
      </c>
      <c r="V158" s="30"/>
      <c r="W158" s="43" t="s">
        <v>78</v>
      </c>
      <c r="X158" s="43" t="s">
        <v>78</v>
      </c>
      <c r="Y158" s="43" t="s">
        <v>78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s">
        <v>78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37" t="s">
        <v>600</v>
      </c>
      <c r="B159" s="38" t="s">
        <v>416</v>
      </c>
      <c r="C159" s="39" t="s">
        <v>601</v>
      </c>
      <c r="D159" s="39"/>
      <c r="E159" s="40" t="n">
        <v>1762216.7</v>
      </c>
      <c r="F159" s="40" t="s">
        <v>78</v>
      </c>
      <c r="G159" s="40" t="n">
        <v>1762216.7</v>
      </c>
      <c r="H159" s="40" t="s">
        <v>78</v>
      </c>
      <c r="I159" s="40" t="s">
        <v>78</v>
      </c>
      <c r="J159" s="40" t="s">
        <v>78</v>
      </c>
      <c r="K159" s="40" t="s">
        <v>78</v>
      </c>
      <c r="L159" s="40" t="n">
        <v>1762216.7</v>
      </c>
      <c r="M159" s="40" t="s">
        <v>78</v>
      </c>
      <c r="N159" s="40" t="s">
        <v>78</v>
      </c>
      <c r="O159" s="40" t="s">
        <v>78</v>
      </c>
      <c r="P159" s="40" t="s">
        <v>78</v>
      </c>
      <c r="Q159" s="40" t="s">
        <v>78</v>
      </c>
      <c r="R159" s="40" t="s">
        <v>78</v>
      </c>
      <c r="S159" s="37" t="s">
        <v>600</v>
      </c>
      <c r="T159" s="39" t="s">
        <v>416</v>
      </c>
      <c r="U159" s="38" t="s">
        <v>601</v>
      </c>
      <c r="V159" s="38"/>
      <c r="W159" s="40" t="n">
        <v>1239877.92</v>
      </c>
      <c r="X159" s="40" t="s">
        <v>78</v>
      </c>
      <c r="Y159" s="40" t="n">
        <v>1239877.92</v>
      </c>
      <c r="Z159" s="40" t="s">
        <v>78</v>
      </c>
      <c r="AA159" s="40" t="s">
        <v>78</v>
      </c>
      <c r="AB159" s="40" t="s">
        <v>78</v>
      </c>
      <c r="AC159" s="40" t="s">
        <v>78</v>
      </c>
      <c r="AD159" s="40" t="n">
        <v>1239877.92</v>
      </c>
      <c r="AE159" s="40" t="s">
        <v>78</v>
      </c>
      <c r="AF159" s="40" t="s">
        <v>78</v>
      </c>
      <c r="AG159" s="40" t="s">
        <v>78</v>
      </c>
      <c r="AH159" s="40" t="s">
        <v>78</v>
      </c>
      <c r="AI159" s="40" t="s">
        <v>78</v>
      </c>
      <c r="AJ159" s="40" t="s">
        <v>78</v>
      </c>
    </row>
    <row r="160" customFormat="false" ht="56.25" hidden="false" customHeight="true" outlineLevel="0" collapsed="false">
      <c r="A160" s="41" t="s">
        <v>419</v>
      </c>
      <c r="B160" s="30" t="s">
        <v>416</v>
      </c>
      <c r="C160" s="42" t="s">
        <v>602</v>
      </c>
      <c r="D160" s="42"/>
      <c r="E160" s="43" t="n">
        <v>27727</v>
      </c>
      <c r="F160" s="43" t="s">
        <v>78</v>
      </c>
      <c r="G160" s="43" t="n">
        <v>277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77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19</v>
      </c>
      <c r="T160" s="42" t="s">
        <v>416</v>
      </c>
      <c r="U160" s="30" t="s">
        <v>602</v>
      </c>
      <c r="V160" s="30"/>
      <c r="W160" s="43" t="n">
        <v>19148.35</v>
      </c>
      <c r="X160" s="43" t="s">
        <v>78</v>
      </c>
      <c r="Y160" s="43" t="n">
        <v>19148.35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19148.35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2.5" hidden="false" customHeight="true" outlineLevel="0" collapsed="false">
      <c r="A161" s="41" t="s">
        <v>429</v>
      </c>
      <c r="B161" s="30" t="s">
        <v>416</v>
      </c>
      <c r="C161" s="42" t="s">
        <v>603</v>
      </c>
      <c r="D161" s="42"/>
      <c r="E161" s="43" t="n">
        <v>27727</v>
      </c>
      <c r="F161" s="43" t="s">
        <v>78</v>
      </c>
      <c r="G161" s="43" t="n">
        <v>27727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7727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29</v>
      </c>
      <c r="T161" s="42" t="s">
        <v>416</v>
      </c>
      <c r="U161" s="30" t="s">
        <v>603</v>
      </c>
      <c r="V161" s="30"/>
      <c r="W161" s="43" t="n">
        <v>19148.35</v>
      </c>
      <c r="X161" s="43" t="s">
        <v>78</v>
      </c>
      <c r="Y161" s="43" t="n">
        <v>19148.35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9148.35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22.5" hidden="false" customHeight="true" outlineLevel="0" collapsed="false">
      <c r="A162" s="41" t="s">
        <v>431</v>
      </c>
      <c r="B162" s="30" t="s">
        <v>416</v>
      </c>
      <c r="C162" s="42" t="s">
        <v>604</v>
      </c>
      <c r="D162" s="42"/>
      <c r="E162" s="43" t="n">
        <v>21296</v>
      </c>
      <c r="F162" s="43" t="s">
        <v>78</v>
      </c>
      <c r="G162" s="43" t="n">
        <v>21296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1296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31</v>
      </c>
      <c r="T162" s="42" t="s">
        <v>416</v>
      </c>
      <c r="U162" s="30" t="s">
        <v>604</v>
      </c>
      <c r="V162" s="30"/>
      <c r="W162" s="43" t="n">
        <v>15093.08</v>
      </c>
      <c r="X162" s="43" t="s">
        <v>78</v>
      </c>
      <c r="Y162" s="43" t="n">
        <v>15093.08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5093.08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33.75" hidden="false" customHeight="true" outlineLevel="0" collapsed="false">
      <c r="A163" s="41" t="s">
        <v>435</v>
      </c>
      <c r="B163" s="30" t="s">
        <v>416</v>
      </c>
      <c r="C163" s="42" t="s">
        <v>605</v>
      </c>
      <c r="D163" s="42"/>
      <c r="E163" s="43" t="n">
        <v>6431</v>
      </c>
      <c r="F163" s="43" t="s">
        <v>78</v>
      </c>
      <c r="G163" s="43" t="n">
        <v>6431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6431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35</v>
      </c>
      <c r="T163" s="42" t="s">
        <v>416</v>
      </c>
      <c r="U163" s="30" t="s">
        <v>605</v>
      </c>
      <c r="V163" s="30"/>
      <c r="W163" s="43" t="n">
        <v>4055.27</v>
      </c>
      <c r="X163" s="43" t="s">
        <v>78</v>
      </c>
      <c r="Y163" s="43" t="n">
        <v>4055.27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4055.27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2.5" hidden="false" customHeight="true" outlineLevel="0" collapsed="false">
      <c r="A164" s="41" t="s">
        <v>437</v>
      </c>
      <c r="B164" s="30" t="s">
        <v>416</v>
      </c>
      <c r="C164" s="42" t="s">
        <v>606</v>
      </c>
      <c r="D164" s="42"/>
      <c r="E164" s="43" t="n">
        <v>1734489.7</v>
      </c>
      <c r="F164" s="43" t="s">
        <v>78</v>
      </c>
      <c r="G164" s="43" t="n">
        <v>1734489.7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734489.7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37</v>
      </c>
      <c r="T164" s="42" t="s">
        <v>416</v>
      </c>
      <c r="U164" s="30" t="s">
        <v>606</v>
      </c>
      <c r="V164" s="30"/>
      <c r="W164" s="43" t="n">
        <v>1220729.57</v>
      </c>
      <c r="X164" s="43" t="s">
        <v>78</v>
      </c>
      <c r="Y164" s="43" t="n">
        <v>1220729.57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1220729.57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2.5" hidden="false" customHeight="true" outlineLevel="0" collapsed="false">
      <c r="A165" s="41" t="s">
        <v>439</v>
      </c>
      <c r="B165" s="30" t="s">
        <v>416</v>
      </c>
      <c r="C165" s="42" t="s">
        <v>607</v>
      </c>
      <c r="D165" s="42"/>
      <c r="E165" s="43" t="n">
        <v>1734489.7</v>
      </c>
      <c r="F165" s="43" t="s">
        <v>78</v>
      </c>
      <c r="G165" s="43" t="n">
        <v>1734489.7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734489.7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39</v>
      </c>
      <c r="T165" s="42" t="s">
        <v>416</v>
      </c>
      <c r="U165" s="30" t="s">
        <v>607</v>
      </c>
      <c r="V165" s="30"/>
      <c r="W165" s="43" t="n">
        <v>1220729.57</v>
      </c>
      <c r="X165" s="43" t="s">
        <v>78</v>
      </c>
      <c r="Y165" s="43" t="n">
        <v>1220729.57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220729.57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2.75" hidden="false" customHeight="true" outlineLevel="0" collapsed="false">
      <c r="A166" s="41" t="s">
        <v>441</v>
      </c>
      <c r="B166" s="30" t="s">
        <v>416</v>
      </c>
      <c r="C166" s="42" t="s">
        <v>608</v>
      </c>
      <c r="D166" s="42"/>
      <c r="E166" s="43" t="n">
        <v>1734489.7</v>
      </c>
      <c r="F166" s="43" t="s">
        <v>78</v>
      </c>
      <c r="G166" s="43" t="n">
        <v>1734489.7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1734489.7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441</v>
      </c>
      <c r="T166" s="42" t="s">
        <v>416</v>
      </c>
      <c r="U166" s="30" t="s">
        <v>608</v>
      </c>
      <c r="V166" s="30"/>
      <c r="W166" s="43" t="n">
        <v>1220729.57</v>
      </c>
      <c r="X166" s="43" t="s">
        <v>78</v>
      </c>
      <c r="Y166" s="43" t="n">
        <v>1220729.57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220729.57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37" t="s">
        <v>609</v>
      </c>
      <c r="B167" s="38" t="s">
        <v>416</v>
      </c>
      <c r="C167" s="39" t="s">
        <v>610</v>
      </c>
      <c r="D167" s="39"/>
      <c r="E167" s="40" t="n">
        <v>13988579.07</v>
      </c>
      <c r="F167" s="40" t="s">
        <v>78</v>
      </c>
      <c r="G167" s="40" t="n">
        <v>13988579.07</v>
      </c>
      <c r="H167" s="40" t="s">
        <v>78</v>
      </c>
      <c r="I167" s="40" t="s">
        <v>78</v>
      </c>
      <c r="J167" s="40" t="s">
        <v>78</v>
      </c>
      <c r="K167" s="40" t="s">
        <v>78</v>
      </c>
      <c r="L167" s="40" t="n">
        <v>13988579.07</v>
      </c>
      <c r="M167" s="40" t="s">
        <v>78</v>
      </c>
      <c r="N167" s="40" t="s">
        <v>78</v>
      </c>
      <c r="O167" s="40" t="s">
        <v>78</v>
      </c>
      <c r="P167" s="40" t="s">
        <v>78</v>
      </c>
      <c r="Q167" s="40" t="s">
        <v>78</v>
      </c>
      <c r="R167" s="40" t="s">
        <v>78</v>
      </c>
      <c r="S167" s="37" t="s">
        <v>609</v>
      </c>
      <c r="T167" s="39" t="s">
        <v>416</v>
      </c>
      <c r="U167" s="38" t="s">
        <v>610</v>
      </c>
      <c r="V167" s="38"/>
      <c r="W167" s="40" t="n">
        <v>10133448.48</v>
      </c>
      <c r="X167" s="40" t="s">
        <v>78</v>
      </c>
      <c r="Y167" s="40" t="n">
        <v>10133448.48</v>
      </c>
      <c r="Z167" s="40" t="s">
        <v>78</v>
      </c>
      <c r="AA167" s="40" t="s">
        <v>78</v>
      </c>
      <c r="AB167" s="40" t="s">
        <v>78</v>
      </c>
      <c r="AC167" s="40" t="s">
        <v>78</v>
      </c>
      <c r="AD167" s="40" t="n">
        <v>10133448.48</v>
      </c>
      <c r="AE167" s="40" t="s">
        <v>78</v>
      </c>
      <c r="AF167" s="40" t="s">
        <v>78</v>
      </c>
      <c r="AG167" s="40" t="s">
        <v>78</v>
      </c>
      <c r="AH167" s="40" t="s">
        <v>78</v>
      </c>
      <c r="AI167" s="40" t="s">
        <v>78</v>
      </c>
      <c r="AJ167" s="40" t="s">
        <v>78</v>
      </c>
    </row>
    <row r="168" customFormat="false" ht="22.5" hidden="false" customHeight="true" outlineLevel="0" collapsed="false">
      <c r="A168" s="41" t="s">
        <v>437</v>
      </c>
      <c r="B168" s="30" t="s">
        <v>416</v>
      </c>
      <c r="C168" s="42" t="s">
        <v>611</v>
      </c>
      <c r="D168" s="42"/>
      <c r="E168" s="43" t="n">
        <v>13988579.07</v>
      </c>
      <c r="F168" s="43" t="s">
        <v>78</v>
      </c>
      <c r="G168" s="43" t="n">
        <v>13988579.07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3988579.07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37</v>
      </c>
      <c r="T168" s="42" t="s">
        <v>416</v>
      </c>
      <c r="U168" s="30" t="s">
        <v>611</v>
      </c>
      <c r="V168" s="30"/>
      <c r="W168" s="43" t="n">
        <v>10133448.48</v>
      </c>
      <c r="X168" s="43" t="s">
        <v>78</v>
      </c>
      <c r="Y168" s="43" t="n">
        <v>10133448.4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10133448.4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2.5" hidden="false" customHeight="true" outlineLevel="0" collapsed="false">
      <c r="A169" s="41" t="s">
        <v>439</v>
      </c>
      <c r="B169" s="30" t="s">
        <v>416</v>
      </c>
      <c r="C169" s="42" t="s">
        <v>612</v>
      </c>
      <c r="D169" s="42"/>
      <c r="E169" s="43" t="n">
        <v>13988579.07</v>
      </c>
      <c r="F169" s="43" t="s">
        <v>78</v>
      </c>
      <c r="G169" s="43" t="n">
        <v>13988579.07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3988579.07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39</v>
      </c>
      <c r="T169" s="42" t="s">
        <v>416</v>
      </c>
      <c r="U169" s="30" t="s">
        <v>612</v>
      </c>
      <c r="V169" s="30"/>
      <c r="W169" s="43" t="n">
        <v>10133448.48</v>
      </c>
      <c r="X169" s="43" t="s">
        <v>78</v>
      </c>
      <c r="Y169" s="43" t="n">
        <v>10133448.4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10133448.4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2.5" hidden="false" customHeight="true" outlineLevel="0" collapsed="false">
      <c r="A170" s="41" t="s">
        <v>576</v>
      </c>
      <c r="B170" s="30" t="s">
        <v>416</v>
      </c>
      <c r="C170" s="42" t="s">
        <v>613</v>
      </c>
      <c r="D170" s="42"/>
      <c r="E170" s="43" t="n">
        <v>1318964.8</v>
      </c>
      <c r="F170" s="43" t="s">
        <v>78</v>
      </c>
      <c r="G170" s="43" t="n">
        <v>1318964.8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318964.8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576</v>
      </c>
      <c r="T170" s="42" t="s">
        <v>416</v>
      </c>
      <c r="U170" s="30" t="s">
        <v>613</v>
      </c>
      <c r="V170" s="30"/>
      <c r="W170" s="43" t="n">
        <v>966927.66</v>
      </c>
      <c r="X170" s="43" t="s">
        <v>78</v>
      </c>
      <c r="Y170" s="43" t="n">
        <v>966927.66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966927.66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12.75" hidden="false" customHeight="true" outlineLevel="0" collapsed="false">
      <c r="A171" s="41" t="s">
        <v>441</v>
      </c>
      <c r="B171" s="30" t="s">
        <v>416</v>
      </c>
      <c r="C171" s="42" t="s">
        <v>614</v>
      </c>
      <c r="D171" s="42"/>
      <c r="E171" s="43" t="n">
        <v>12669614.27</v>
      </c>
      <c r="F171" s="43" t="s">
        <v>78</v>
      </c>
      <c r="G171" s="43" t="n">
        <v>12669614.27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2669614.27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41</v>
      </c>
      <c r="T171" s="42" t="s">
        <v>416</v>
      </c>
      <c r="U171" s="30" t="s">
        <v>614</v>
      </c>
      <c r="V171" s="30"/>
      <c r="W171" s="43" t="n">
        <v>9166520.82</v>
      </c>
      <c r="X171" s="43" t="s">
        <v>78</v>
      </c>
      <c r="Y171" s="43" t="n">
        <v>9166520.82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9166520.82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37" t="s">
        <v>615</v>
      </c>
      <c r="B172" s="38" t="s">
        <v>416</v>
      </c>
      <c r="C172" s="39" t="s">
        <v>616</v>
      </c>
      <c r="D172" s="39"/>
      <c r="E172" s="40" t="n">
        <v>490317.09</v>
      </c>
      <c r="F172" s="40" t="s">
        <v>78</v>
      </c>
      <c r="G172" s="40" t="n">
        <v>490317.09</v>
      </c>
      <c r="H172" s="40" t="s">
        <v>78</v>
      </c>
      <c r="I172" s="40" t="s">
        <v>78</v>
      </c>
      <c r="J172" s="40" t="s">
        <v>78</v>
      </c>
      <c r="K172" s="40" t="s">
        <v>78</v>
      </c>
      <c r="L172" s="40" t="n">
        <v>490317.09</v>
      </c>
      <c r="M172" s="40" t="s">
        <v>78</v>
      </c>
      <c r="N172" s="40" t="s">
        <v>78</v>
      </c>
      <c r="O172" s="40" t="s">
        <v>78</v>
      </c>
      <c r="P172" s="40" t="s">
        <v>78</v>
      </c>
      <c r="Q172" s="40" t="s">
        <v>78</v>
      </c>
      <c r="R172" s="40" t="s">
        <v>78</v>
      </c>
      <c r="S172" s="37" t="s">
        <v>615</v>
      </c>
      <c r="T172" s="39" t="s">
        <v>416</v>
      </c>
      <c r="U172" s="38" t="s">
        <v>616</v>
      </c>
      <c r="V172" s="38"/>
      <c r="W172" s="40" t="s">
        <v>78</v>
      </c>
      <c r="X172" s="40" t="s">
        <v>78</v>
      </c>
      <c r="Y172" s="40" t="s">
        <v>78</v>
      </c>
      <c r="Z172" s="40" t="s">
        <v>78</v>
      </c>
      <c r="AA172" s="40" t="s">
        <v>78</v>
      </c>
      <c r="AB172" s="40" t="s">
        <v>78</v>
      </c>
      <c r="AC172" s="40" t="s">
        <v>78</v>
      </c>
      <c r="AD172" s="40" t="s">
        <v>78</v>
      </c>
      <c r="AE172" s="40" t="s">
        <v>78</v>
      </c>
      <c r="AF172" s="40" t="s">
        <v>78</v>
      </c>
      <c r="AG172" s="40" t="s">
        <v>78</v>
      </c>
      <c r="AH172" s="40" t="s">
        <v>78</v>
      </c>
      <c r="AI172" s="40" t="s">
        <v>78</v>
      </c>
      <c r="AJ172" s="40" t="s">
        <v>78</v>
      </c>
    </row>
    <row r="173" customFormat="false" ht="22.5" hidden="false" customHeight="true" outlineLevel="0" collapsed="false">
      <c r="A173" s="41" t="s">
        <v>437</v>
      </c>
      <c r="B173" s="30" t="s">
        <v>416</v>
      </c>
      <c r="C173" s="42" t="s">
        <v>617</v>
      </c>
      <c r="D173" s="42"/>
      <c r="E173" s="43" t="n">
        <v>10000</v>
      </c>
      <c r="F173" s="43" t="s">
        <v>78</v>
      </c>
      <c r="G173" s="43" t="n">
        <v>100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100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37</v>
      </c>
      <c r="T173" s="42" t="s">
        <v>416</v>
      </c>
      <c r="U173" s="30" t="s">
        <v>617</v>
      </c>
      <c r="V173" s="30"/>
      <c r="W173" s="43" t="s">
        <v>78</v>
      </c>
      <c r="X173" s="43" t="s">
        <v>78</v>
      </c>
      <c r="Y173" s="43" t="s">
        <v>7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s">
        <v>7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2.5" hidden="false" customHeight="true" outlineLevel="0" collapsed="false">
      <c r="A174" s="41" t="s">
        <v>439</v>
      </c>
      <c r="B174" s="30" t="s">
        <v>416</v>
      </c>
      <c r="C174" s="42" t="s">
        <v>618</v>
      </c>
      <c r="D174" s="42"/>
      <c r="E174" s="43" t="n">
        <v>10000</v>
      </c>
      <c r="F174" s="43" t="s">
        <v>78</v>
      </c>
      <c r="G174" s="43" t="n">
        <v>10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0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39</v>
      </c>
      <c r="T174" s="42" t="s">
        <v>416</v>
      </c>
      <c r="U174" s="30" t="s">
        <v>618</v>
      </c>
      <c r="V174" s="30"/>
      <c r="W174" s="43" t="s">
        <v>78</v>
      </c>
      <c r="X174" s="43" t="s">
        <v>78</v>
      </c>
      <c r="Y174" s="43" t="s">
        <v>78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s">
        <v>78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12.75" hidden="false" customHeight="true" outlineLevel="0" collapsed="false">
      <c r="A175" s="41" t="s">
        <v>441</v>
      </c>
      <c r="B175" s="30" t="s">
        <v>416</v>
      </c>
      <c r="C175" s="42" t="s">
        <v>619</v>
      </c>
      <c r="D175" s="42"/>
      <c r="E175" s="43" t="n">
        <v>10000</v>
      </c>
      <c r="F175" s="43" t="s">
        <v>78</v>
      </c>
      <c r="G175" s="43" t="n">
        <v>10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0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41</v>
      </c>
      <c r="T175" s="42" t="s">
        <v>416</v>
      </c>
      <c r="U175" s="30" t="s">
        <v>619</v>
      </c>
      <c r="V175" s="30"/>
      <c r="W175" s="43" t="s">
        <v>78</v>
      </c>
      <c r="X175" s="43" t="s">
        <v>78</v>
      </c>
      <c r="Y175" s="43" t="s">
        <v>7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s">
        <v>7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449</v>
      </c>
      <c r="B176" s="30" t="s">
        <v>416</v>
      </c>
      <c r="C176" s="42" t="s">
        <v>620</v>
      </c>
      <c r="D176" s="42"/>
      <c r="E176" s="43" t="n">
        <v>480317.09</v>
      </c>
      <c r="F176" s="43" t="s">
        <v>78</v>
      </c>
      <c r="G176" s="43" t="n">
        <v>480317.09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480317.09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49</v>
      </c>
      <c r="T176" s="42" t="s">
        <v>416</v>
      </c>
      <c r="U176" s="30" t="s">
        <v>620</v>
      </c>
      <c r="V176" s="30"/>
      <c r="W176" s="43" t="s">
        <v>78</v>
      </c>
      <c r="X176" s="43" t="s">
        <v>78</v>
      </c>
      <c r="Y176" s="43" t="s">
        <v>7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s">
        <v>7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45" hidden="false" customHeight="true" outlineLevel="0" collapsed="false">
      <c r="A177" s="41" t="s">
        <v>582</v>
      </c>
      <c r="B177" s="30" t="s">
        <v>416</v>
      </c>
      <c r="C177" s="42" t="s">
        <v>621</v>
      </c>
      <c r="D177" s="42"/>
      <c r="E177" s="43" t="n">
        <v>480317.09</v>
      </c>
      <c r="F177" s="43" t="s">
        <v>78</v>
      </c>
      <c r="G177" s="43" t="n">
        <v>480317.09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480317.09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582</v>
      </c>
      <c r="T177" s="42" t="s">
        <v>416</v>
      </c>
      <c r="U177" s="30" t="s">
        <v>621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45" hidden="false" customHeight="true" outlineLevel="0" collapsed="false">
      <c r="A178" s="41" t="s">
        <v>584</v>
      </c>
      <c r="B178" s="30" t="s">
        <v>416</v>
      </c>
      <c r="C178" s="42" t="s">
        <v>622</v>
      </c>
      <c r="D178" s="42"/>
      <c r="E178" s="43" t="n">
        <v>480317.09</v>
      </c>
      <c r="F178" s="43" t="s">
        <v>78</v>
      </c>
      <c r="G178" s="43" t="n">
        <v>480317.09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80317.09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584</v>
      </c>
      <c r="T178" s="42" t="s">
        <v>416</v>
      </c>
      <c r="U178" s="30" t="s">
        <v>622</v>
      </c>
      <c r="V178" s="30"/>
      <c r="W178" s="43" t="s">
        <v>78</v>
      </c>
      <c r="X178" s="43" t="s">
        <v>78</v>
      </c>
      <c r="Y178" s="43" t="s">
        <v>7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s">
        <v>7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37" t="s">
        <v>623</v>
      </c>
      <c r="B179" s="38" t="s">
        <v>416</v>
      </c>
      <c r="C179" s="39" t="s">
        <v>624</v>
      </c>
      <c r="D179" s="39"/>
      <c r="E179" s="40" t="n">
        <v>36252240.38</v>
      </c>
      <c r="F179" s="40" t="s">
        <v>78</v>
      </c>
      <c r="G179" s="40" t="n">
        <v>36252240.38</v>
      </c>
      <c r="H179" s="40" t="s">
        <v>78</v>
      </c>
      <c r="I179" s="40" t="s">
        <v>78</v>
      </c>
      <c r="J179" s="40" t="s">
        <v>78</v>
      </c>
      <c r="K179" s="40" t="s">
        <v>78</v>
      </c>
      <c r="L179" s="40" t="n">
        <v>36252240.38</v>
      </c>
      <c r="M179" s="40" t="s">
        <v>78</v>
      </c>
      <c r="N179" s="40" t="s">
        <v>78</v>
      </c>
      <c r="O179" s="40" t="s">
        <v>78</v>
      </c>
      <c r="P179" s="40" t="s">
        <v>78</v>
      </c>
      <c r="Q179" s="40" t="s">
        <v>78</v>
      </c>
      <c r="R179" s="40" t="s">
        <v>78</v>
      </c>
      <c r="S179" s="37" t="s">
        <v>623</v>
      </c>
      <c r="T179" s="39" t="s">
        <v>416</v>
      </c>
      <c r="U179" s="38" t="s">
        <v>624</v>
      </c>
      <c r="V179" s="38"/>
      <c r="W179" s="40" t="n">
        <v>16547082.67</v>
      </c>
      <c r="X179" s="40" t="s">
        <v>78</v>
      </c>
      <c r="Y179" s="40" t="n">
        <v>16547082.67</v>
      </c>
      <c r="Z179" s="40" t="s">
        <v>78</v>
      </c>
      <c r="AA179" s="40" t="s">
        <v>78</v>
      </c>
      <c r="AB179" s="40" t="s">
        <v>78</v>
      </c>
      <c r="AC179" s="40" t="s">
        <v>78</v>
      </c>
      <c r="AD179" s="40" t="n">
        <v>16547082.67</v>
      </c>
      <c r="AE179" s="40" t="s">
        <v>78</v>
      </c>
      <c r="AF179" s="40" t="s">
        <v>78</v>
      </c>
      <c r="AG179" s="40" t="s">
        <v>78</v>
      </c>
      <c r="AH179" s="40" t="s">
        <v>78</v>
      </c>
      <c r="AI179" s="40" t="s">
        <v>78</v>
      </c>
      <c r="AJ179" s="40" t="s">
        <v>78</v>
      </c>
    </row>
    <row r="180" customFormat="false" ht="56.25" hidden="false" customHeight="true" outlineLevel="0" collapsed="false">
      <c r="A180" s="41" t="s">
        <v>419</v>
      </c>
      <c r="B180" s="30" t="s">
        <v>416</v>
      </c>
      <c r="C180" s="42" t="s">
        <v>625</v>
      </c>
      <c r="D180" s="42"/>
      <c r="E180" s="43" t="n">
        <v>1829100</v>
      </c>
      <c r="F180" s="43" t="s">
        <v>78</v>
      </c>
      <c r="G180" s="43" t="n">
        <v>18291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8291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19</v>
      </c>
      <c r="T180" s="42" t="s">
        <v>416</v>
      </c>
      <c r="U180" s="30" t="s">
        <v>625</v>
      </c>
      <c r="V180" s="30"/>
      <c r="W180" s="43" t="n">
        <v>1282382.28</v>
      </c>
      <c r="X180" s="43" t="s">
        <v>78</v>
      </c>
      <c r="Y180" s="43" t="n">
        <v>1282382.2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1282382.2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12.75" hidden="false" customHeight="true" outlineLevel="0" collapsed="false">
      <c r="A181" s="41" t="s">
        <v>421</v>
      </c>
      <c r="B181" s="30" t="s">
        <v>416</v>
      </c>
      <c r="C181" s="42" t="s">
        <v>626</v>
      </c>
      <c r="D181" s="42"/>
      <c r="E181" s="43" t="n">
        <v>1829100</v>
      </c>
      <c r="F181" s="43" t="s">
        <v>78</v>
      </c>
      <c r="G181" s="43" t="n">
        <v>18291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18291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21</v>
      </c>
      <c r="T181" s="42" t="s">
        <v>416</v>
      </c>
      <c r="U181" s="30" t="s">
        <v>626</v>
      </c>
      <c r="V181" s="30"/>
      <c r="W181" s="43" t="n">
        <v>1282382.28</v>
      </c>
      <c r="X181" s="43" t="s">
        <v>78</v>
      </c>
      <c r="Y181" s="43" t="n">
        <v>1282382.2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1282382.2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23</v>
      </c>
      <c r="B182" s="30" t="s">
        <v>416</v>
      </c>
      <c r="C182" s="42" t="s">
        <v>627</v>
      </c>
      <c r="D182" s="42"/>
      <c r="E182" s="43" t="n">
        <v>1391780</v>
      </c>
      <c r="F182" s="43" t="s">
        <v>78</v>
      </c>
      <c r="G182" s="43" t="n">
        <v>139178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39178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23</v>
      </c>
      <c r="T182" s="42" t="s">
        <v>416</v>
      </c>
      <c r="U182" s="30" t="s">
        <v>627</v>
      </c>
      <c r="V182" s="30"/>
      <c r="W182" s="43" t="n">
        <v>981723.76</v>
      </c>
      <c r="X182" s="43" t="s">
        <v>78</v>
      </c>
      <c r="Y182" s="43" t="n">
        <v>981723.76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981723.76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2.5" hidden="false" customHeight="true" outlineLevel="0" collapsed="false">
      <c r="A183" s="41" t="s">
        <v>425</v>
      </c>
      <c r="B183" s="30" t="s">
        <v>416</v>
      </c>
      <c r="C183" s="42" t="s">
        <v>628</v>
      </c>
      <c r="D183" s="42"/>
      <c r="E183" s="43" t="n">
        <v>17000</v>
      </c>
      <c r="F183" s="43" t="s">
        <v>78</v>
      </c>
      <c r="G183" s="43" t="n">
        <v>17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7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25</v>
      </c>
      <c r="T183" s="42" t="s">
        <v>416</v>
      </c>
      <c r="U183" s="30" t="s">
        <v>628</v>
      </c>
      <c r="V183" s="30"/>
      <c r="W183" s="43" t="s">
        <v>78</v>
      </c>
      <c r="X183" s="43" t="s">
        <v>78</v>
      </c>
      <c r="Y183" s="43" t="s">
        <v>7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s">
        <v>7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3.75" hidden="false" customHeight="true" outlineLevel="0" collapsed="false">
      <c r="A184" s="41" t="s">
        <v>427</v>
      </c>
      <c r="B184" s="30" t="s">
        <v>416</v>
      </c>
      <c r="C184" s="42" t="s">
        <v>629</v>
      </c>
      <c r="D184" s="42"/>
      <c r="E184" s="43" t="n">
        <v>420320</v>
      </c>
      <c r="F184" s="43" t="s">
        <v>78</v>
      </c>
      <c r="G184" s="43" t="n">
        <v>42032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42032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27</v>
      </c>
      <c r="T184" s="42" t="s">
        <v>416</v>
      </c>
      <c r="U184" s="30" t="s">
        <v>629</v>
      </c>
      <c r="V184" s="30"/>
      <c r="W184" s="43" t="n">
        <v>300658.52</v>
      </c>
      <c r="X184" s="43" t="s">
        <v>78</v>
      </c>
      <c r="Y184" s="43" t="n">
        <v>300658.52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300658.52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22.5" hidden="false" customHeight="true" outlineLevel="0" collapsed="false">
      <c r="A185" s="41" t="s">
        <v>437</v>
      </c>
      <c r="B185" s="30" t="s">
        <v>416</v>
      </c>
      <c r="C185" s="42" t="s">
        <v>630</v>
      </c>
      <c r="D185" s="42"/>
      <c r="E185" s="43" t="n">
        <v>21023140.38</v>
      </c>
      <c r="F185" s="43" t="s">
        <v>78</v>
      </c>
      <c r="G185" s="43" t="n">
        <v>21023140.38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21023140.38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37</v>
      </c>
      <c r="T185" s="42" t="s">
        <v>416</v>
      </c>
      <c r="U185" s="30" t="s">
        <v>630</v>
      </c>
      <c r="V185" s="30"/>
      <c r="W185" s="43" t="n">
        <v>15264700.39</v>
      </c>
      <c r="X185" s="43" t="s">
        <v>78</v>
      </c>
      <c r="Y185" s="43" t="n">
        <v>15264700.39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15264700.39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2.5" hidden="false" customHeight="true" outlineLevel="0" collapsed="false">
      <c r="A186" s="41" t="s">
        <v>439</v>
      </c>
      <c r="B186" s="30" t="s">
        <v>416</v>
      </c>
      <c r="C186" s="42" t="s">
        <v>631</v>
      </c>
      <c r="D186" s="42"/>
      <c r="E186" s="43" t="n">
        <v>21023140.38</v>
      </c>
      <c r="F186" s="43" t="s">
        <v>78</v>
      </c>
      <c r="G186" s="43" t="n">
        <v>21023140.38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21023140.38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39</v>
      </c>
      <c r="T186" s="42" t="s">
        <v>416</v>
      </c>
      <c r="U186" s="30" t="s">
        <v>631</v>
      </c>
      <c r="V186" s="30"/>
      <c r="W186" s="43" t="n">
        <v>15264700.39</v>
      </c>
      <c r="X186" s="43" t="s">
        <v>78</v>
      </c>
      <c r="Y186" s="43" t="n">
        <v>15264700.39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15264700.39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2.5" hidden="false" customHeight="true" outlineLevel="0" collapsed="false">
      <c r="A187" s="41" t="s">
        <v>576</v>
      </c>
      <c r="B187" s="30" t="s">
        <v>416</v>
      </c>
      <c r="C187" s="42" t="s">
        <v>632</v>
      </c>
      <c r="D187" s="42"/>
      <c r="E187" s="43" t="n">
        <v>3461151</v>
      </c>
      <c r="F187" s="43" t="s">
        <v>78</v>
      </c>
      <c r="G187" s="43" t="n">
        <v>3461151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3461151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576</v>
      </c>
      <c r="T187" s="42" t="s">
        <v>416</v>
      </c>
      <c r="U187" s="30" t="s">
        <v>632</v>
      </c>
      <c r="V187" s="30"/>
      <c r="W187" s="43" t="n">
        <v>633858.26</v>
      </c>
      <c r="X187" s="43" t="s">
        <v>78</v>
      </c>
      <c r="Y187" s="43" t="n">
        <v>633858.26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633858.26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12.75" hidden="false" customHeight="true" outlineLevel="0" collapsed="false">
      <c r="A188" s="41" t="s">
        <v>441</v>
      </c>
      <c r="B188" s="30" t="s">
        <v>416</v>
      </c>
      <c r="C188" s="42" t="s">
        <v>633</v>
      </c>
      <c r="D188" s="42"/>
      <c r="E188" s="43" t="n">
        <v>16538989.38</v>
      </c>
      <c r="F188" s="43" t="s">
        <v>78</v>
      </c>
      <c r="G188" s="43" t="n">
        <v>16538989.38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6538989.38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41</v>
      </c>
      <c r="T188" s="42" t="s">
        <v>416</v>
      </c>
      <c r="U188" s="30" t="s">
        <v>633</v>
      </c>
      <c r="V188" s="30"/>
      <c r="W188" s="43" t="n">
        <v>13956397.26</v>
      </c>
      <c r="X188" s="43" t="s">
        <v>78</v>
      </c>
      <c r="Y188" s="43" t="n">
        <v>13956397.26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13956397.26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12.75" hidden="false" customHeight="true" outlineLevel="0" collapsed="false">
      <c r="A189" s="41" t="s">
        <v>443</v>
      </c>
      <c r="B189" s="30" t="s">
        <v>416</v>
      </c>
      <c r="C189" s="42" t="s">
        <v>634</v>
      </c>
      <c r="D189" s="42"/>
      <c r="E189" s="43" t="n">
        <v>1023000</v>
      </c>
      <c r="F189" s="43" t="s">
        <v>78</v>
      </c>
      <c r="G189" s="43" t="n">
        <v>1023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023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43</v>
      </c>
      <c r="T189" s="42" t="s">
        <v>416</v>
      </c>
      <c r="U189" s="30" t="s">
        <v>634</v>
      </c>
      <c r="V189" s="30"/>
      <c r="W189" s="43" t="n">
        <v>674444.87</v>
      </c>
      <c r="X189" s="43" t="s">
        <v>78</v>
      </c>
      <c r="Y189" s="43" t="n">
        <v>674444.87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674444.87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22.5" hidden="false" customHeight="true" outlineLevel="0" collapsed="false">
      <c r="A190" s="41" t="s">
        <v>635</v>
      </c>
      <c r="B190" s="30" t="s">
        <v>416</v>
      </c>
      <c r="C190" s="42" t="s">
        <v>636</v>
      </c>
      <c r="D190" s="42"/>
      <c r="E190" s="43" t="n">
        <v>13400000</v>
      </c>
      <c r="F190" s="43" t="s">
        <v>78</v>
      </c>
      <c r="G190" s="43" t="n">
        <v>13400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3400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635</v>
      </c>
      <c r="T190" s="42" t="s">
        <v>416</v>
      </c>
      <c r="U190" s="30" t="s">
        <v>636</v>
      </c>
      <c r="V190" s="30"/>
      <c r="W190" s="43" t="s">
        <v>78</v>
      </c>
      <c r="X190" s="43" t="s">
        <v>78</v>
      </c>
      <c r="Y190" s="43" t="s">
        <v>78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s">
        <v>78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637</v>
      </c>
      <c r="B191" s="30" t="s">
        <v>416</v>
      </c>
      <c r="C191" s="42" t="s">
        <v>638</v>
      </c>
      <c r="D191" s="42"/>
      <c r="E191" s="43" t="n">
        <v>13400000</v>
      </c>
      <c r="F191" s="43" t="s">
        <v>78</v>
      </c>
      <c r="G191" s="43" t="n">
        <v>13400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13400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637</v>
      </c>
      <c r="T191" s="42" t="s">
        <v>416</v>
      </c>
      <c r="U191" s="30" t="s">
        <v>638</v>
      </c>
      <c r="V191" s="30"/>
      <c r="W191" s="43" t="s">
        <v>78</v>
      </c>
      <c r="X191" s="43" t="s">
        <v>78</v>
      </c>
      <c r="Y191" s="43" t="s">
        <v>7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s">
        <v>7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3.75" hidden="false" customHeight="true" outlineLevel="0" collapsed="false">
      <c r="A192" s="41" t="s">
        <v>639</v>
      </c>
      <c r="B192" s="30" t="s">
        <v>416</v>
      </c>
      <c r="C192" s="42" t="s">
        <v>640</v>
      </c>
      <c r="D192" s="42"/>
      <c r="E192" s="43" t="n">
        <v>13400000</v>
      </c>
      <c r="F192" s="43" t="s">
        <v>78</v>
      </c>
      <c r="G192" s="43" t="n">
        <v>13400000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13400000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639</v>
      </c>
      <c r="T192" s="42" t="s">
        <v>416</v>
      </c>
      <c r="U192" s="30" t="s">
        <v>640</v>
      </c>
      <c r="V192" s="30"/>
      <c r="W192" s="43" t="s">
        <v>78</v>
      </c>
      <c r="X192" s="43" t="s">
        <v>78</v>
      </c>
      <c r="Y192" s="43" t="s">
        <v>78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s">
        <v>78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24.6" hidden="false" customHeight="true" outlineLevel="0" collapsed="false">
      <c r="A193" s="37" t="s">
        <v>641</v>
      </c>
      <c r="B193" s="38" t="s">
        <v>416</v>
      </c>
      <c r="C193" s="39" t="s">
        <v>642</v>
      </c>
      <c r="D193" s="39"/>
      <c r="E193" s="40" t="n">
        <v>1664000</v>
      </c>
      <c r="F193" s="40" t="s">
        <v>78</v>
      </c>
      <c r="G193" s="40" t="n">
        <v>1664000</v>
      </c>
      <c r="H193" s="40" t="s">
        <v>78</v>
      </c>
      <c r="I193" s="40" t="s">
        <v>78</v>
      </c>
      <c r="J193" s="40" t="s">
        <v>78</v>
      </c>
      <c r="K193" s="40" t="s">
        <v>78</v>
      </c>
      <c r="L193" s="40" t="n">
        <v>1664000</v>
      </c>
      <c r="M193" s="40" t="s">
        <v>78</v>
      </c>
      <c r="N193" s="40" t="s">
        <v>78</v>
      </c>
      <c r="O193" s="40" t="s">
        <v>78</v>
      </c>
      <c r="P193" s="40" t="s">
        <v>78</v>
      </c>
      <c r="Q193" s="40" t="s">
        <v>78</v>
      </c>
      <c r="R193" s="40" t="s">
        <v>78</v>
      </c>
      <c r="S193" s="37" t="s">
        <v>641</v>
      </c>
      <c r="T193" s="39" t="s">
        <v>416</v>
      </c>
      <c r="U193" s="38" t="s">
        <v>642</v>
      </c>
      <c r="V193" s="38"/>
      <c r="W193" s="40" t="n">
        <v>1030997.02</v>
      </c>
      <c r="X193" s="40" t="s">
        <v>78</v>
      </c>
      <c r="Y193" s="40" t="n">
        <v>1030997.02</v>
      </c>
      <c r="Z193" s="40" t="s">
        <v>78</v>
      </c>
      <c r="AA193" s="40" t="s">
        <v>78</v>
      </c>
      <c r="AB193" s="40" t="s">
        <v>78</v>
      </c>
      <c r="AC193" s="40" t="s">
        <v>78</v>
      </c>
      <c r="AD193" s="40" t="n">
        <v>1030997.02</v>
      </c>
      <c r="AE193" s="40" t="s">
        <v>78</v>
      </c>
      <c r="AF193" s="40" t="s">
        <v>78</v>
      </c>
      <c r="AG193" s="40" t="s">
        <v>78</v>
      </c>
      <c r="AH193" s="40" t="s">
        <v>78</v>
      </c>
      <c r="AI193" s="40" t="s">
        <v>78</v>
      </c>
      <c r="AJ193" s="40" t="s">
        <v>78</v>
      </c>
    </row>
    <row r="194" customFormat="false" ht="22.5" hidden="false" customHeight="true" outlineLevel="0" collapsed="false">
      <c r="A194" s="41" t="s">
        <v>437</v>
      </c>
      <c r="B194" s="30" t="s">
        <v>416</v>
      </c>
      <c r="C194" s="42" t="s">
        <v>643</v>
      </c>
      <c r="D194" s="42"/>
      <c r="E194" s="43" t="n">
        <v>1664000</v>
      </c>
      <c r="F194" s="43" t="s">
        <v>78</v>
      </c>
      <c r="G194" s="43" t="n">
        <v>1664000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664000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37</v>
      </c>
      <c r="T194" s="42" t="s">
        <v>416</v>
      </c>
      <c r="U194" s="30" t="s">
        <v>643</v>
      </c>
      <c r="V194" s="30"/>
      <c r="W194" s="43" t="n">
        <v>1030997.02</v>
      </c>
      <c r="X194" s="43" t="s">
        <v>78</v>
      </c>
      <c r="Y194" s="43" t="n">
        <v>1030997.02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1030997.02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22.5" hidden="false" customHeight="true" outlineLevel="0" collapsed="false">
      <c r="A195" s="41" t="s">
        <v>439</v>
      </c>
      <c r="B195" s="30" t="s">
        <v>416</v>
      </c>
      <c r="C195" s="42" t="s">
        <v>644</v>
      </c>
      <c r="D195" s="42"/>
      <c r="E195" s="43" t="n">
        <v>1664000</v>
      </c>
      <c r="F195" s="43" t="s">
        <v>78</v>
      </c>
      <c r="G195" s="43" t="n">
        <v>1664000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1664000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39</v>
      </c>
      <c r="T195" s="42" t="s">
        <v>416</v>
      </c>
      <c r="U195" s="30" t="s">
        <v>644</v>
      </c>
      <c r="V195" s="30"/>
      <c r="W195" s="43" t="n">
        <v>1030997.02</v>
      </c>
      <c r="X195" s="43" t="s">
        <v>78</v>
      </c>
      <c r="Y195" s="43" t="n">
        <v>1030997.02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1030997.02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41</v>
      </c>
      <c r="B196" s="30" t="s">
        <v>416</v>
      </c>
      <c r="C196" s="42" t="s">
        <v>645</v>
      </c>
      <c r="D196" s="42"/>
      <c r="E196" s="43" t="n">
        <v>1291000</v>
      </c>
      <c r="F196" s="43" t="s">
        <v>78</v>
      </c>
      <c r="G196" s="43" t="n">
        <v>1291000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291000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41</v>
      </c>
      <c r="T196" s="42" t="s">
        <v>416</v>
      </c>
      <c r="U196" s="30" t="s">
        <v>645</v>
      </c>
      <c r="V196" s="30"/>
      <c r="W196" s="43" t="n">
        <v>795361.06</v>
      </c>
      <c r="X196" s="43" t="s">
        <v>78</v>
      </c>
      <c r="Y196" s="43" t="n">
        <v>795361.06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795361.06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12.75" hidden="false" customHeight="true" outlineLevel="0" collapsed="false">
      <c r="A197" s="41" t="s">
        <v>443</v>
      </c>
      <c r="B197" s="30" t="s">
        <v>416</v>
      </c>
      <c r="C197" s="42" t="s">
        <v>646</v>
      </c>
      <c r="D197" s="42"/>
      <c r="E197" s="43" t="n">
        <v>373000</v>
      </c>
      <c r="F197" s="43" t="s">
        <v>78</v>
      </c>
      <c r="G197" s="43" t="n">
        <v>373000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373000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43</v>
      </c>
      <c r="T197" s="42" t="s">
        <v>416</v>
      </c>
      <c r="U197" s="30" t="s">
        <v>646</v>
      </c>
      <c r="V197" s="30"/>
      <c r="W197" s="43" t="n">
        <v>235635.96</v>
      </c>
      <c r="X197" s="43" t="s">
        <v>78</v>
      </c>
      <c r="Y197" s="43" t="n">
        <v>235635.96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235635.96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24.6" hidden="false" customHeight="true" outlineLevel="0" collapsed="false">
      <c r="A198" s="37" t="s">
        <v>647</v>
      </c>
      <c r="B198" s="38" t="s">
        <v>416</v>
      </c>
      <c r="C198" s="39" t="s">
        <v>648</v>
      </c>
      <c r="D198" s="39"/>
      <c r="E198" s="40" t="n">
        <v>5014249.08</v>
      </c>
      <c r="F198" s="40" t="s">
        <v>78</v>
      </c>
      <c r="G198" s="40" t="n">
        <v>5014249.08</v>
      </c>
      <c r="H198" s="40" t="s">
        <v>78</v>
      </c>
      <c r="I198" s="40" t="s">
        <v>78</v>
      </c>
      <c r="J198" s="40" t="s">
        <v>78</v>
      </c>
      <c r="K198" s="40" t="s">
        <v>78</v>
      </c>
      <c r="L198" s="40" t="n">
        <v>5014249.08</v>
      </c>
      <c r="M198" s="40" t="s">
        <v>78</v>
      </c>
      <c r="N198" s="40" t="s">
        <v>78</v>
      </c>
      <c r="O198" s="40" t="s">
        <v>78</v>
      </c>
      <c r="P198" s="40" t="s">
        <v>78</v>
      </c>
      <c r="Q198" s="40" t="s">
        <v>78</v>
      </c>
      <c r="R198" s="40" t="s">
        <v>78</v>
      </c>
      <c r="S198" s="37" t="s">
        <v>647</v>
      </c>
      <c r="T198" s="39" t="s">
        <v>416</v>
      </c>
      <c r="U198" s="38" t="s">
        <v>648</v>
      </c>
      <c r="V198" s="38"/>
      <c r="W198" s="40" t="n">
        <v>1369796.13</v>
      </c>
      <c r="X198" s="40" t="s">
        <v>78</v>
      </c>
      <c r="Y198" s="40" t="n">
        <v>1369796.13</v>
      </c>
      <c r="Z198" s="40" t="s">
        <v>78</v>
      </c>
      <c r="AA198" s="40" t="s">
        <v>78</v>
      </c>
      <c r="AB198" s="40" t="s">
        <v>78</v>
      </c>
      <c r="AC198" s="40" t="s">
        <v>78</v>
      </c>
      <c r="AD198" s="40" t="n">
        <v>1369796.13</v>
      </c>
      <c r="AE198" s="40" t="s">
        <v>78</v>
      </c>
      <c r="AF198" s="40" t="s">
        <v>78</v>
      </c>
      <c r="AG198" s="40" t="s">
        <v>78</v>
      </c>
      <c r="AH198" s="40" t="s">
        <v>78</v>
      </c>
      <c r="AI198" s="40" t="s">
        <v>78</v>
      </c>
      <c r="AJ198" s="40" t="s">
        <v>78</v>
      </c>
    </row>
    <row r="199" customFormat="false" ht="22.5" hidden="false" customHeight="true" outlineLevel="0" collapsed="false">
      <c r="A199" s="41" t="s">
        <v>437</v>
      </c>
      <c r="B199" s="30" t="s">
        <v>416</v>
      </c>
      <c r="C199" s="42" t="s">
        <v>649</v>
      </c>
      <c r="D199" s="42"/>
      <c r="E199" s="43" t="n">
        <v>5014249.08</v>
      </c>
      <c r="F199" s="43" t="s">
        <v>78</v>
      </c>
      <c r="G199" s="43" t="n">
        <v>5014249.08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5014249.08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37</v>
      </c>
      <c r="T199" s="42" t="s">
        <v>416</v>
      </c>
      <c r="U199" s="30" t="s">
        <v>649</v>
      </c>
      <c r="V199" s="30"/>
      <c r="W199" s="43" t="n">
        <v>1369796.13</v>
      </c>
      <c r="X199" s="43" t="s">
        <v>78</v>
      </c>
      <c r="Y199" s="43" t="n">
        <v>1369796.13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1369796.13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22.5" hidden="false" customHeight="true" outlineLevel="0" collapsed="false">
      <c r="A200" s="41" t="s">
        <v>439</v>
      </c>
      <c r="B200" s="30" t="s">
        <v>416</v>
      </c>
      <c r="C200" s="42" t="s">
        <v>650</v>
      </c>
      <c r="D200" s="42"/>
      <c r="E200" s="43" t="n">
        <v>5014249.08</v>
      </c>
      <c r="F200" s="43" t="s">
        <v>78</v>
      </c>
      <c r="G200" s="43" t="n">
        <v>5014249.08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5014249.08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39</v>
      </c>
      <c r="T200" s="42" t="s">
        <v>416</v>
      </c>
      <c r="U200" s="30" t="s">
        <v>650</v>
      </c>
      <c r="V200" s="30"/>
      <c r="W200" s="43" t="n">
        <v>1369796.13</v>
      </c>
      <c r="X200" s="43" t="s">
        <v>78</v>
      </c>
      <c r="Y200" s="43" t="n">
        <v>1369796.13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1369796.13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2.5" hidden="false" customHeight="true" outlineLevel="0" collapsed="false">
      <c r="A201" s="41" t="s">
        <v>576</v>
      </c>
      <c r="B201" s="30" t="s">
        <v>416</v>
      </c>
      <c r="C201" s="42" t="s">
        <v>651</v>
      </c>
      <c r="D201" s="42"/>
      <c r="E201" s="43" t="n">
        <v>3461151</v>
      </c>
      <c r="F201" s="43" t="s">
        <v>78</v>
      </c>
      <c r="G201" s="43" t="n">
        <v>3461151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3461151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576</v>
      </c>
      <c r="T201" s="42" t="s">
        <v>416</v>
      </c>
      <c r="U201" s="30" t="s">
        <v>651</v>
      </c>
      <c r="V201" s="30"/>
      <c r="W201" s="43" t="n">
        <v>633858.26</v>
      </c>
      <c r="X201" s="43" t="s">
        <v>78</v>
      </c>
      <c r="Y201" s="43" t="n">
        <v>633858.26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n">
        <v>633858.26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41</v>
      </c>
      <c r="B202" s="30" t="s">
        <v>416</v>
      </c>
      <c r="C202" s="42" t="s">
        <v>652</v>
      </c>
      <c r="D202" s="42"/>
      <c r="E202" s="43" t="n">
        <v>1553098.08</v>
      </c>
      <c r="F202" s="43" t="s">
        <v>78</v>
      </c>
      <c r="G202" s="43" t="n">
        <v>1553098.08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1553098.08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41</v>
      </c>
      <c r="T202" s="42" t="s">
        <v>416</v>
      </c>
      <c r="U202" s="30" t="s">
        <v>652</v>
      </c>
      <c r="V202" s="30"/>
      <c r="W202" s="43" t="n">
        <v>735937.87</v>
      </c>
      <c r="X202" s="43" t="s">
        <v>78</v>
      </c>
      <c r="Y202" s="43" t="n">
        <v>735937.87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735937.87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24.6" hidden="false" customHeight="true" outlineLevel="0" collapsed="false">
      <c r="A203" s="37" t="s">
        <v>653</v>
      </c>
      <c r="B203" s="38" t="s">
        <v>416</v>
      </c>
      <c r="C203" s="39" t="s">
        <v>654</v>
      </c>
      <c r="D203" s="39"/>
      <c r="E203" s="40" t="n">
        <v>29573991.3</v>
      </c>
      <c r="F203" s="40" t="s">
        <v>78</v>
      </c>
      <c r="G203" s="40" t="n">
        <v>29573991.3</v>
      </c>
      <c r="H203" s="40" t="s">
        <v>78</v>
      </c>
      <c r="I203" s="40" t="s">
        <v>78</v>
      </c>
      <c r="J203" s="40" t="s">
        <v>78</v>
      </c>
      <c r="K203" s="40" t="s">
        <v>78</v>
      </c>
      <c r="L203" s="40" t="n">
        <v>29573991.3</v>
      </c>
      <c r="M203" s="40" t="s">
        <v>78</v>
      </c>
      <c r="N203" s="40" t="s">
        <v>78</v>
      </c>
      <c r="O203" s="40" t="s">
        <v>78</v>
      </c>
      <c r="P203" s="40" t="s">
        <v>78</v>
      </c>
      <c r="Q203" s="40" t="s">
        <v>78</v>
      </c>
      <c r="R203" s="40" t="s">
        <v>78</v>
      </c>
      <c r="S203" s="37" t="s">
        <v>653</v>
      </c>
      <c r="T203" s="39" t="s">
        <v>416</v>
      </c>
      <c r="U203" s="38" t="s">
        <v>654</v>
      </c>
      <c r="V203" s="38"/>
      <c r="W203" s="40" t="n">
        <v>14146289.52</v>
      </c>
      <c r="X203" s="40" t="s">
        <v>78</v>
      </c>
      <c r="Y203" s="40" t="n">
        <v>14146289.52</v>
      </c>
      <c r="Z203" s="40" t="s">
        <v>78</v>
      </c>
      <c r="AA203" s="40" t="s">
        <v>78</v>
      </c>
      <c r="AB203" s="40" t="s">
        <v>78</v>
      </c>
      <c r="AC203" s="40" t="s">
        <v>78</v>
      </c>
      <c r="AD203" s="40" t="n">
        <v>14146289.52</v>
      </c>
      <c r="AE203" s="40" t="s">
        <v>78</v>
      </c>
      <c r="AF203" s="40" t="s">
        <v>78</v>
      </c>
      <c r="AG203" s="40" t="s">
        <v>78</v>
      </c>
      <c r="AH203" s="40" t="s">
        <v>78</v>
      </c>
      <c r="AI203" s="40" t="s">
        <v>78</v>
      </c>
      <c r="AJ203" s="40" t="s">
        <v>78</v>
      </c>
    </row>
    <row r="204" customFormat="false" ht="56.25" hidden="false" customHeight="true" outlineLevel="0" collapsed="false">
      <c r="A204" s="41" t="s">
        <v>419</v>
      </c>
      <c r="B204" s="30" t="s">
        <v>416</v>
      </c>
      <c r="C204" s="42" t="s">
        <v>655</v>
      </c>
      <c r="D204" s="42"/>
      <c r="E204" s="43" t="n">
        <v>1829100</v>
      </c>
      <c r="F204" s="43" t="s">
        <v>78</v>
      </c>
      <c r="G204" s="43" t="n">
        <v>1829100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829100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19</v>
      </c>
      <c r="T204" s="42" t="s">
        <v>416</v>
      </c>
      <c r="U204" s="30" t="s">
        <v>655</v>
      </c>
      <c r="V204" s="30"/>
      <c r="W204" s="43" t="n">
        <v>1282382.28</v>
      </c>
      <c r="X204" s="43" t="s">
        <v>78</v>
      </c>
      <c r="Y204" s="43" t="n">
        <v>1282382.28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1282382.28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421</v>
      </c>
      <c r="B205" s="30" t="s">
        <v>416</v>
      </c>
      <c r="C205" s="42" t="s">
        <v>656</v>
      </c>
      <c r="D205" s="42"/>
      <c r="E205" s="43" t="n">
        <v>1829100</v>
      </c>
      <c r="F205" s="43" t="s">
        <v>78</v>
      </c>
      <c r="G205" s="43" t="n">
        <v>18291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8291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21</v>
      </c>
      <c r="T205" s="42" t="s">
        <v>416</v>
      </c>
      <c r="U205" s="30" t="s">
        <v>656</v>
      </c>
      <c r="V205" s="30"/>
      <c r="W205" s="43" t="n">
        <v>1282382.28</v>
      </c>
      <c r="X205" s="43" t="s">
        <v>78</v>
      </c>
      <c r="Y205" s="43" t="n">
        <v>1282382.28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1282382.28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423</v>
      </c>
      <c r="B206" s="30" t="s">
        <v>416</v>
      </c>
      <c r="C206" s="42" t="s">
        <v>657</v>
      </c>
      <c r="D206" s="42"/>
      <c r="E206" s="43" t="n">
        <v>1391780</v>
      </c>
      <c r="F206" s="43" t="s">
        <v>78</v>
      </c>
      <c r="G206" s="43" t="n">
        <v>139178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39178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23</v>
      </c>
      <c r="T206" s="42" t="s">
        <v>416</v>
      </c>
      <c r="U206" s="30" t="s">
        <v>657</v>
      </c>
      <c r="V206" s="30"/>
      <c r="W206" s="43" t="n">
        <v>981723.76</v>
      </c>
      <c r="X206" s="43" t="s">
        <v>78</v>
      </c>
      <c r="Y206" s="43" t="n">
        <v>981723.76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981723.76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22.5" hidden="false" customHeight="true" outlineLevel="0" collapsed="false">
      <c r="A207" s="41" t="s">
        <v>425</v>
      </c>
      <c r="B207" s="30" t="s">
        <v>416</v>
      </c>
      <c r="C207" s="42" t="s">
        <v>658</v>
      </c>
      <c r="D207" s="42"/>
      <c r="E207" s="43" t="n">
        <v>17000</v>
      </c>
      <c r="F207" s="43" t="s">
        <v>78</v>
      </c>
      <c r="G207" s="43" t="n">
        <v>17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7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25</v>
      </c>
      <c r="T207" s="42" t="s">
        <v>416</v>
      </c>
      <c r="U207" s="30" t="s">
        <v>658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33.75" hidden="false" customHeight="true" outlineLevel="0" collapsed="false">
      <c r="A208" s="41" t="s">
        <v>427</v>
      </c>
      <c r="B208" s="30" t="s">
        <v>416</v>
      </c>
      <c r="C208" s="42" t="s">
        <v>659</v>
      </c>
      <c r="D208" s="42"/>
      <c r="E208" s="43" t="n">
        <v>420320</v>
      </c>
      <c r="F208" s="43" t="s">
        <v>78</v>
      </c>
      <c r="G208" s="43" t="n">
        <v>42032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42032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27</v>
      </c>
      <c r="T208" s="42" t="s">
        <v>416</v>
      </c>
      <c r="U208" s="30" t="s">
        <v>659</v>
      </c>
      <c r="V208" s="30"/>
      <c r="W208" s="43" t="n">
        <v>300658.52</v>
      </c>
      <c r="X208" s="43" t="s">
        <v>78</v>
      </c>
      <c r="Y208" s="43" t="n">
        <v>300658.52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300658.52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22.5" hidden="false" customHeight="true" outlineLevel="0" collapsed="false">
      <c r="A209" s="41" t="s">
        <v>437</v>
      </c>
      <c r="B209" s="30" t="s">
        <v>416</v>
      </c>
      <c r="C209" s="42" t="s">
        <v>660</v>
      </c>
      <c r="D209" s="42"/>
      <c r="E209" s="43" t="n">
        <v>14344891.3</v>
      </c>
      <c r="F209" s="43" t="s">
        <v>78</v>
      </c>
      <c r="G209" s="43" t="n">
        <v>14344891.3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4344891.3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437</v>
      </c>
      <c r="T209" s="42" t="s">
        <v>416</v>
      </c>
      <c r="U209" s="30" t="s">
        <v>660</v>
      </c>
      <c r="V209" s="30"/>
      <c r="W209" s="43" t="n">
        <v>12863907.24</v>
      </c>
      <c r="X209" s="43" t="s">
        <v>78</v>
      </c>
      <c r="Y209" s="43" t="n">
        <v>12863907.24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n">
        <v>12863907.24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2.5" hidden="false" customHeight="true" outlineLevel="0" collapsed="false">
      <c r="A210" s="41" t="s">
        <v>439</v>
      </c>
      <c r="B210" s="30" t="s">
        <v>416</v>
      </c>
      <c r="C210" s="42" t="s">
        <v>661</v>
      </c>
      <c r="D210" s="42"/>
      <c r="E210" s="43" t="n">
        <v>14344891.3</v>
      </c>
      <c r="F210" s="43" t="s">
        <v>78</v>
      </c>
      <c r="G210" s="43" t="n">
        <v>14344891.3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14344891.3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39</v>
      </c>
      <c r="T210" s="42" t="s">
        <v>416</v>
      </c>
      <c r="U210" s="30" t="s">
        <v>661</v>
      </c>
      <c r="V210" s="30"/>
      <c r="W210" s="43" t="n">
        <v>12863907.24</v>
      </c>
      <c r="X210" s="43" t="s">
        <v>78</v>
      </c>
      <c r="Y210" s="43" t="n">
        <v>12863907.24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n">
        <v>12863907.24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12.75" hidden="false" customHeight="true" outlineLevel="0" collapsed="false">
      <c r="A211" s="41" t="s">
        <v>441</v>
      </c>
      <c r="B211" s="30" t="s">
        <v>416</v>
      </c>
      <c r="C211" s="42" t="s">
        <v>662</v>
      </c>
      <c r="D211" s="42"/>
      <c r="E211" s="43" t="n">
        <v>13694891.3</v>
      </c>
      <c r="F211" s="43" t="s">
        <v>78</v>
      </c>
      <c r="G211" s="43" t="n">
        <v>13694891.3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13694891.3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41</v>
      </c>
      <c r="T211" s="42" t="s">
        <v>416</v>
      </c>
      <c r="U211" s="30" t="s">
        <v>662</v>
      </c>
      <c r="V211" s="30"/>
      <c r="W211" s="43" t="n">
        <v>12425098.33</v>
      </c>
      <c r="X211" s="43" t="s">
        <v>78</v>
      </c>
      <c r="Y211" s="43" t="n">
        <v>12425098.33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12425098.33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12.75" hidden="false" customHeight="true" outlineLevel="0" collapsed="false">
      <c r="A212" s="41" t="s">
        <v>443</v>
      </c>
      <c r="B212" s="30" t="s">
        <v>416</v>
      </c>
      <c r="C212" s="42" t="s">
        <v>663</v>
      </c>
      <c r="D212" s="42"/>
      <c r="E212" s="43" t="n">
        <v>650000</v>
      </c>
      <c r="F212" s="43" t="s">
        <v>78</v>
      </c>
      <c r="G212" s="43" t="n">
        <v>65000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65000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43</v>
      </c>
      <c r="T212" s="42" t="s">
        <v>416</v>
      </c>
      <c r="U212" s="30" t="s">
        <v>663</v>
      </c>
      <c r="V212" s="30"/>
      <c r="W212" s="43" t="n">
        <v>438808.91</v>
      </c>
      <c r="X212" s="43" t="s">
        <v>78</v>
      </c>
      <c r="Y212" s="43" t="n">
        <v>438808.91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438808.91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22.5" hidden="false" customHeight="true" outlineLevel="0" collapsed="false">
      <c r="A213" s="41" t="s">
        <v>635</v>
      </c>
      <c r="B213" s="30" t="s">
        <v>416</v>
      </c>
      <c r="C213" s="42" t="s">
        <v>664</v>
      </c>
      <c r="D213" s="42"/>
      <c r="E213" s="43" t="n">
        <v>13400000</v>
      </c>
      <c r="F213" s="43" t="s">
        <v>78</v>
      </c>
      <c r="G213" s="43" t="n">
        <v>1340000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1340000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635</v>
      </c>
      <c r="T213" s="42" t="s">
        <v>416</v>
      </c>
      <c r="U213" s="30" t="s">
        <v>664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12.75" hidden="false" customHeight="true" outlineLevel="0" collapsed="false">
      <c r="A214" s="41" t="s">
        <v>637</v>
      </c>
      <c r="B214" s="30" t="s">
        <v>416</v>
      </c>
      <c r="C214" s="42" t="s">
        <v>665</v>
      </c>
      <c r="D214" s="42"/>
      <c r="E214" s="43" t="n">
        <v>13400000</v>
      </c>
      <c r="F214" s="43" t="s">
        <v>78</v>
      </c>
      <c r="G214" s="43" t="n">
        <v>13400000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13400000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637</v>
      </c>
      <c r="T214" s="42" t="s">
        <v>416</v>
      </c>
      <c r="U214" s="30" t="s">
        <v>665</v>
      </c>
      <c r="V214" s="30"/>
      <c r="W214" s="43" t="s">
        <v>78</v>
      </c>
      <c r="X214" s="43" t="s">
        <v>78</v>
      </c>
      <c r="Y214" s="43" t="s">
        <v>78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s">
        <v>78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33.75" hidden="false" customHeight="true" outlineLevel="0" collapsed="false">
      <c r="A215" s="41" t="s">
        <v>639</v>
      </c>
      <c r="B215" s="30" t="s">
        <v>416</v>
      </c>
      <c r="C215" s="42" t="s">
        <v>666</v>
      </c>
      <c r="D215" s="42"/>
      <c r="E215" s="43" t="n">
        <v>13400000</v>
      </c>
      <c r="F215" s="43" t="s">
        <v>78</v>
      </c>
      <c r="G215" s="43" t="n">
        <v>13400000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13400000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39</v>
      </c>
      <c r="T215" s="42" t="s">
        <v>416</v>
      </c>
      <c r="U215" s="30" t="s">
        <v>666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24.6" hidden="false" customHeight="true" outlineLevel="0" collapsed="false">
      <c r="A216" s="37" t="s">
        <v>667</v>
      </c>
      <c r="B216" s="38" t="s">
        <v>416</v>
      </c>
      <c r="C216" s="39" t="s">
        <v>668</v>
      </c>
      <c r="D216" s="39"/>
      <c r="E216" s="40" t="n">
        <v>375106.21</v>
      </c>
      <c r="F216" s="40" t="s">
        <v>78</v>
      </c>
      <c r="G216" s="40" t="n">
        <v>375106.21</v>
      </c>
      <c r="H216" s="40" t="s">
        <v>78</v>
      </c>
      <c r="I216" s="40" t="s">
        <v>78</v>
      </c>
      <c r="J216" s="40" t="s">
        <v>78</v>
      </c>
      <c r="K216" s="40" t="s">
        <v>78</v>
      </c>
      <c r="L216" s="40" t="n">
        <v>375106.21</v>
      </c>
      <c r="M216" s="40" t="s">
        <v>78</v>
      </c>
      <c r="N216" s="40" t="s">
        <v>78</v>
      </c>
      <c r="O216" s="40" t="s">
        <v>78</v>
      </c>
      <c r="P216" s="40" t="s">
        <v>78</v>
      </c>
      <c r="Q216" s="40" t="s">
        <v>78</v>
      </c>
      <c r="R216" s="40" t="s">
        <v>78</v>
      </c>
      <c r="S216" s="37" t="s">
        <v>667</v>
      </c>
      <c r="T216" s="39" t="s">
        <v>416</v>
      </c>
      <c r="U216" s="38" t="s">
        <v>668</v>
      </c>
      <c r="V216" s="38"/>
      <c r="W216" s="40" t="n">
        <v>145106.21</v>
      </c>
      <c r="X216" s="40" t="s">
        <v>78</v>
      </c>
      <c r="Y216" s="40" t="n">
        <v>145106.21</v>
      </c>
      <c r="Z216" s="40" t="s">
        <v>78</v>
      </c>
      <c r="AA216" s="40" t="s">
        <v>78</v>
      </c>
      <c r="AB216" s="40" t="s">
        <v>78</v>
      </c>
      <c r="AC216" s="40" t="s">
        <v>78</v>
      </c>
      <c r="AD216" s="40" t="n">
        <v>145106.21</v>
      </c>
      <c r="AE216" s="40" t="s">
        <v>78</v>
      </c>
      <c r="AF216" s="40" t="s">
        <v>78</v>
      </c>
      <c r="AG216" s="40" t="s">
        <v>78</v>
      </c>
      <c r="AH216" s="40" t="s">
        <v>78</v>
      </c>
      <c r="AI216" s="40" t="s">
        <v>78</v>
      </c>
      <c r="AJ216" s="40" t="s">
        <v>78</v>
      </c>
    </row>
    <row r="217" customFormat="false" ht="22.5" hidden="false" customHeight="true" outlineLevel="0" collapsed="false">
      <c r="A217" s="41" t="s">
        <v>437</v>
      </c>
      <c r="B217" s="30" t="s">
        <v>416</v>
      </c>
      <c r="C217" s="42" t="s">
        <v>669</v>
      </c>
      <c r="D217" s="42"/>
      <c r="E217" s="43" t="n">
        <v>375106.21</v>
      </c>
      <c r="F217" s="43" t="s">
        <v>78</v>
      </c>
      <c r="G217" s="43" t="n">
        <v>375106.21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375106.21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37</v>
      </c>
      <c r="T217" s="42" t="s">
        <v>416</v>
      </c>
      <c r="U217" s="30" t="s">
        <v>669</v>
      </c>
      <c r="V217" s="30"/>
      <c r="W217" s="43" t="n">
        <v>145106.21</v>
      </c>
      <c r="X217" s="43" t="s">
        <v>78</v>
      </c>
      <c r="Y217" s="43" t="n">
        <v>145106.21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145106.21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2.5" hidden="false" customHeight="true" outlineLevel="0" collapsed="false">
      <c r="A218" s="41" t="s">
        <v>439</v>
      </c>
      <c r="B218" s="30" t="s">
        <v>416</v>
      </c>
      <c r="C218" s="42" t="s">
        <v>670</v>
      </c>
      <c r="D218" s="42"/>
      <c r="E218" s="43" t="n">
        <v>375106.21</v>
      </c>
      <c r="F218" s="43" t="s">
        <v>78</v>
      </c>
      <c r="G218" s="43" t="n">
        <v>375106.21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375106.21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39</v>
      </c>
      <c r="T218" s="42" t="s">
        <v>416</v>
      </c>
      <c r="U218" s="30" t="s">
        <v>670</v>
      </c>
      <c r="V218" s="30"/>
      <c r="W218" s="43" t="n">
        <v>145106.21</v>
      </c>
      <c r="X218" s="43" t="s">
        <v>78</v>
      </c>
      <c r="Y218" s="43" t="n">
        <v>145106.21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145106.21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12.75" hidden="false" customHeight="true" outlineLevel="0" collapsed="false">
      <c r="A219" s="41" t="s">
        <v>441</v>
      </c>
      <c r="B219" s="30" t="s">
        <v>416</v>
      </c>
      <c r="C219" s="42" t="s">
        <v>671</v>
      </c>
      <c r="D219" s="42"/>
      <c r="E219" s="43" t="n">
        <v>375106.21</v>
      </c>
      <c r="F219" s="43" t="s">
        <v>78</v>
      </c>
      <c r="G219" s="43" t="n">
        <v>375106.21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375106.21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41</v>
      </c>
      <c r="T219" s="42" t="s">
        <v>416</v>
      </c>
      <c r="U219" s="30" t="s">
        <v>671</v>
      </c>
      <c r="V219" s="30"/>
      <c r="W219" s="43" t="n">
        <v>145106.21</v>
      </c>
      <c r="X219" s="43" t="s">
        <v>78</v>
      </c>
      <c r="Y219" s="43" t="n">
        <v>145106.21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145106.21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37" t="s">
        <v>672</v>
      </c>
      <c r="B220" s="38" t="s">
        <v>416</v>
      </c>
      <c r="C220" s="39" t="s">
        <v>673</v>
      </c>
      <c r="D220" s="39"/>
      <c r="E220" s="40" t="n">
        <v>375106.21</v>
      </c>
      <c r="F220" s="40" t="s">
        <v>78</v>
      </c>
      <c r="G220" s="40" t="n">
        <v>375106.21</v>
      </c>
      <c r="H220" s="40" t="s">
        <v>78</v>
      </c>
      <c r="I220" s="40" t="s">
        <v>78</v>
      </c>
      <c r="J220" s="40" t="s">
        <v>78</v>
      </c>
      <c r="K220" s="40" t="s">
        <v>78</v>
      </c>
      <c r="L220" s="40" t="n">
        <v>375106.21</v>
      </c>
      <c r="M220" s="40" t="s">
        <v>78</v>
      </c>
      <c r="N220" s="40" t="s">
        <v>78</v>
      </c>
      <c r="O220" s="40" t="s">
        <v>78</v>
      </c>
      <c r="P220" s="40" t="s">
        <v>78</v>
      </c>
      <c r="Q220" s="40" t="s">
        <v>78</v>
      </c>
      <c r="R220" s="40" t="s">
        <v>78</v>
      </c>
      <c r="S220" s="37" t="s">
        <v>672</v>
      </c>
      <c r="T220" s="39" t="s">
        <v>416</v>
      </c>
      <c r="U220" s="38" t="s">
        <v>673</v>
      </c>
      <c r="V220" s="38"/>
      <c r="W220" s="40" t="n">
        <v>145106.21</v>
      </c>
      <c r="X220" s="40" t="s">
        <v>78</v>
      </c>
      <c r="Y220" s="40" t="n">
        <v>145106.21</v>
      </c>
      <c r="Z220" s="40" t="s">
        <v>78</v>
      </c>
      <c r="AA220" s="40" t="s">
        <v>78</v>
      </c>
      <c r="AB220" s="40" t="s">
        <v>78</v>
      </c>
      <c r="AC220" s="40" t="s">
        <v>78</v>
      </c>
      <c r="AD220" s="40" t="n">
        <v>145106.21</v>
      </c>
      <c r="AE220" s="40" t="s">
        <v>78</v>
      </c>
      <c r="AF220" s="40" t="s">
        <v>78</v>
      </c>
      <c r="AG220" s="40" t="s">
        <v>78</v>
      </c>
      <c r="AH220" s="40" t="s">
        <v>78</v>
      </c>
      <c r="AI220" s="40" t="s">
        <v>78</v>
      </c>
      <c r="AJ220" s="40" t="s">
        <v>78</v>
      </c>
    </row>
    <row r="221" customFormat="false" ht="22.5" hidden="false" customHeight="true" outlineLevel="0" collapsed="false">
      <c r="A221" s="41" t="s">
        <v>437</v>
      </c>
      <c r="B221" s="30" t="s">
        <v>416</v>
      </c>
      <c r="C221" s="42" t="s">
        <v>674</v>
      </c>
      <c r="D221" s="42"/>
      <c r="E221" s="43" t="n">
        <v>375106.21</v>
      </c>
      <c r="F221" s="43" t="s">
        <v>78</v>
      </c>
      <c r="G221" s="43" t="n">
        <v>375106.21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375106.21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37</v>
      </c>
      <c r="T221" s="42" t="s">
        <v>416</v>
      </c>
      <c r="U221" s="30" t="s">
        <v>674</v>
      </c>
      <c r="V221" s="30"/>
      <c r="W221" s="43" t="n">
        <v>145106.21</v>
      </c>
      <c r="X221" s="43" t="s">
        <v>78</v>
      </c>
      <c r="Y221" s="43" t="n">
        <v>145106.21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145106.21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2.5" hidden="false" customHeight="true" outlineLevel="0" collapsed="false">
      <c r="A222" s="41" t="s">
        <v>439</v>
      </c>
      <c r="B222" s="30" t="s">
        <v>416</v>
      </c>
      <c r="C222" s="42" t="s">
        <v>675</v>
      </c>
      <c r="D222" s="42"/>
      <c r="E222" s="43" t="n">
        <v>375106.21</v>
      </c>
      <c r="F222" s="43" t="s">
        <v>78</v>
      </c>
      <c r="G222" s="43" t="n">
        <v>375106.21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375106.21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39</v>
      </c>
      <c r="T222" s="42" t="s">
        <v>416</v>
      </c>
      <c r="U222" s="30" t="s">
        <v>675</v>
      </c>
      <c r="V222" s="30"/>
      <c r="W222" s="43" t="n">
        <v>145106.21</v>
      </c>
      <c r="X222" s="43" t="s">
        <v>78</v>
      </c>
      <c r="Y222" s="43" t="n">
        <v>145106.21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45106.21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12.75" hidden="false" customHeight="true" outlineLevel="0" collapsed="false">
      <c r="A223" s="41" t="s">
        <v>441</v>
      </c>
      <c r="B223" s="30" t="s">
        <v>416</v>
      </c>
      <c r="C223" s="42" t="s">
        <v>676</v>
      </c>
      <c r="D223" s="42"/>
      <c r="E223" s="43" t="n">
        <v>375106.21</v>
      </c>
      <c r="F223" s="43" t="s">
        <v>78</v>
      </c>
      <c r="G223" s="43" t="n">
        <v>375106.21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75106.21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41</v>
      </c>
      <c r="T223" s="42" t="s">
        <v>416</v>
      </c>
      <c r="U223" s="30" t="s">
        <v>676</v>
      </c>
      <c r="V223" s="30"/>
      <c r="W223" s="43" t="n">
        <v>145106.21</v>
      </c>
      <c r="X223" s="43" t="s">
        <v>78</v>
      </c>
      <c r="Y223" s="43" t="n">
        <v>145106.21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145106.21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24.6" hidden="false" customHeight="true" outlineLevel="0" collapsed="false">
      <c r="A224" s="37" t="s">
        <v>677</v>
      </c>
      <c r="B224" s="38" t="s">
        <v>416</v>
      </c>
      <c r="C224" s="39" t="s">
        <v>678</v>
      </c>
      <c r="D224" s="39"/>
      <c r="E224" s="40" t="n">
        <v>125060348.24</v>
      </c>
      <c r="F224" s="40" t="s">
        <v>78</v>
      </c>
      <c r="G224" s="40" t="n">
        <v>125060348.24</v>
      </c>
      <c r="H224" s="40" t="s">
        <v>78</v>
      </c>
      <c r="I224" s="40" t="s">
        <v>78</v>
      </c>
      <c r="J224" s="40" t="s">
        <v>78</v>
      </c>
      <c r="K224" s="40" t="s">
        <v>78</v>
      </c>
      <c r="L224" s="40" t="n">
        <v>125060348.24</v>
      </c>
      <c r="M224" s="40" t="s">
        <v>78</v>
      </c>
      <c r="N224" s="40" t="s">
        <v>78</v>
      </c>
      <c r="O224" s="40" t="s">
        <v>78</v>
      </c>
      <c r="P224" s="40" t="s">
        <v>78</v>
      </c>
      <c r="Q224" s="40" t="s">
        <v>78</v>
      </c>
      <c r="R224" s="40" t="s">
        <v>78</v>
      </c>
      <c r="S224" s="37" t="s">
        <v>677</v>
      </c>
      <c r="T224" s="39" t="s">
        <v>416</v>
      </c>
      <c r="U224" s="38" t="s">
        <v>678</v>
      </c>
      <c r="V224" s="38"/>
      <c r="W224" s="40" t="n">
        <v>90819624.26</v>
      </c>
      <c r="X224" s="40" t="s">
        <v>78</v>
      </c>
      <c r="Y224" s="40" t="n">
        <v>90819624.26</v>
      </c>
      <c r="Z224" s="40" t="s">
        <v>78</v>
      </c>
      <c r="AA224" s="40" t="s">
        <v>78</v>
      </c>
      <c r="AB224" s="40" t="s">
        <v>78</v>
      </c>
      <c r="AC224" s="40" t="s">
        <v>78</v>
      </c>
      <c r="AD224" s="40" t="n">
        <v>90819624.26</v>
      </c>
      <c r="AE224" s="40" t="s">
        <v>78</v>
      </c>
      <c r="AF224" s="40" t="s">
        <v>78</v>
      </c>
      <c r="AG224" s="40" t="s">
        <v>78</v>
      </c>
      <c r="AH224" s="40" t="s">
        <v>78</v>
      </c>
      <c r="AI224" s="40" t="s">
        <v>78</v>
      </c>
      <c r="AJ224" s="40" t="s">
        <v>78</v>
      </c>
    </row>
    <row r="225" customFormat="false" ht="56.25" hidden="false" customHeight="true" outlineLevel="0" collapsed="false">
      <c r="A225" s="41" t="s">
        <v>419</v>
      </c>
      <c r="B225" s="30" t="s">
        <v>416</v>
      </c>
      <c r="C225" s="42" t="s">
        <v>679</v>
      </c>
      <c r="D225" s="42"/>
      <c r="E225" s="43" t="n">
        <v>97850533.85</v>
      </c>
      <c r="F225" s="43" t="s">
        <v>78</v>
      </c>
      <c r="G225" s="43" t="n">
        <v>97850533.85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850533.85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19</v>
      </c>
      <c r="T225" s="42" t="s">
        <v>416</v>
      </c>
      <c r="U225" s="30" t="s">
        <v>679</v>
      </c>
      <c r="V225" s="30"/>
      <c r="W225" s="43" t="n">
        <v>73584110.83</v>
      </c>
      <c r="X225" s="43" t="s">
        <v>78</v>
      </c>
      <c r="Y225" s="43" t="n">
        <v>73584110.83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73584110.83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12.75" hidden="false" customHeight="true" outlineLevel="0" collapsed="false">
      <c r="A226" s="41" t="s">
        <v>421</v>
      </c>
      <c r="B226" s="30" t="s">
        <v>416</v>
      </c>
      <c r="C226" s="42" t="s">
        <v>680</v>
      </c>
      <c r="D226" s="42"/>
      <c r="E226" s="43" t="n">
        <v>96859483.85</v>
      </c>
      <c r="F226" s="43" t="s">
        <v>78</v>
      </c>
      <c r="G226" s="43" t="n">
        <v>96859483.85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96859483.85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21</v>
      </c>
      <c r="T226" s="42" t="s">
        <v>416</v>
      </c>
      <c r="U226" s="30" t="s">
        <v>680</v>
      </c>
      <c r="V226" s="30"/>
      <c r="W226" s="43" t="n">
        <v>72924780.11</v>
      </c>
      <c r="X226" s="43" t="s">
        <v>78</v>
      </c>
      <c r="Y226" s="43" t="n">
        <v>72924780.11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72924780.11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12.75" hidden="false" customHeight="true" outlineLevel="0" collapsed="false">
      <c r="A227" s="41" t="s">
        <v>423</v>
      </c>
      <c r="B227" s="30" t="s">
        <v>416</v>
      </c>
      <c r="C227" s="42" t="s">
        <v>681</v>
      </c>
      <c r="D227" s="42"/>
      <c r="E227" s="43" t="n">
        <v>73745663.72</v>
      </c>
      <c r="F227" s="43" t="s">
        <v>78</v>
      </c>
      <c r="G227" s="43" t="n">
        <v>73745663.72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73745663.72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23</v>
      </c>
      <c r="T227" s="42" t="s">
        <v>416</v>
      </c>
      <c r="U227" s="30" t="s">
        <v>681</v>
      </c>
      <c r="V227" s="30"/>
      <c r="W227" s="43" t="n">
        <v>56069070.33</v>
      </c>
      <c r="X227" s="43" t="s">
        <v>78</v>
      </c>
      <c r="Y227" s="43" t="n">
        <v>56069070.33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56069070.33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22.5" hidden="false" customHeight="true" outlineLevel="0" collapsed="false">
      <c r="A228" s="41" t="s">
        <v>425</v>
      </c>
      <c r="B228" s="30" t="s">
        <v>416</v>
      </c>
      <c r="C228" s="42" t="s">
        <v>682</v>
      </c>
      <c r="D228" s="42"/>
      <c r="E228" s="43" t="n">
        <v>849146.43</v>
      </c>
      <c r="F228" s="43" t="s">
        <v>78</v>
      </c>
      <c r="G228" s="43" t="n">
        <v>849146.43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849146.43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25</v>
      </c>
      <c r="T228" s="42" t="s">
        <v>416</v>
      </c>
      <c r="U228" s="30" t="s">
        <v>682</v>
      </c>
      <c r="V228" s="30"/>
      <c r="W228" s="43" t="n">
        <v>824742.83</v>
      </c>
      <c r="X228" s="43" t="s">
        <v>78</v>
      </c>
      <c r="Y228" s="43" t="n">
        <v>824742.83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824742.83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45" hidden="false" customHeight="true" outlineLevel="0" collapsed="false">
      <c r="A229" s="41" t="s">
        <v>683</v>
      </c>
      <c r="B229" s="30" t="s">
        <v>416</v>
      </c>
      <c r="C229" s="42" t="s">
        <v>684</v>
      </c>
      <c r="D229" s="42"/>
      <c r="E229" s="43" t="n">
        <v>32800</v>
      </c>
      <c r="F229" s="43" t="s">
        <v>78</v>
      </c>
      <c r="G229" s="43" t="n">
        <v>32800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32800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683</v>
      </c>
      <c r="T229" s="42" t="s">
        <v>416</v>
      </c>
      <c r="U229" s="30" t="s">
        <v>684</v>
      </c>
      <c r="V229" s="30"/>
      <c r="W229" s="43" t="n">
        <v>3400</v>
      </c>
      <c r="X229" s="43" t="s">
        <v>78</v>
      </c>
      <c r="Y229" s="43" t="n">
        <v>3400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3400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3.75" hidden="false" customHeight="true" outlineLevel="0" collapsed="false">
      <c r="A230" s="41" t="s">
        <v>427</v>
      </c>
      <c r="B230" s="30" t="s">
        <v>416</v>
      </c>
      <c r="C230" s="42" t="s">
        <v>685</v>
      </c>
      <c r="D230" s="42"/>
      <c r="E230" s="43" t="n">
        <v>22231873.7</v>
      </c>
      <c r="F230" s="43" t="s">
        <v>78</v>
      </c>
      <c r="G230" s="43" t="n">
        <v>22231873.7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2231873.7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27</v>
      </c>
      <c r="T230" s="42" t="s">
        <v>416</v>
      </c>
      <c r="U230" s="30" t="s">
        <v>685</v>
      </c>
      <c r="V230" s="30"/>
      <c r="W230" s="43" t="n">
        <v>16027566.95</v>
      </c>
      <c r="X230" s="43" t="s">
        <v>78</v>
      </c>
      <c r="Y230" s="43" t="n">
        <v>16027566.95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16027566.95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22.5" hidden="false" customHeight="true" outlineLevel="0" collapsed="false">
      <c r="A231" s="41" t="s">
        <v>429</v>
      </c>
      <c r="B231" s="30" t="s">
        <v>416</v>
      </c>
      <c r="C231" s="42" t="s">
        <v>686</v>
      </c>
      <c r="D231" s="42"/>
      <c r="E231" s="43" t="n">
        <v>991050</v>
      </c>
      <c r="F231" s="43" t="s">
        <v>78</v>
      </c>
      <c r="G231" s="43" t="n">
        <v>99105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99105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29</v>
      </c>
      <c r="T231" s="42" t="s">
        <v>416</v>
      </c>
      <c r="U231" s="30" t="s">
        <v>686</v>
      </c>
      <c r="V231" s="30"/>
      <c r="W231" s="43" t="n">
        <v>659330.72</v>
      </c>
      <c r="X231" s="43" t="s">
        <v>78</v>
      </c>
      <c r="Y231" s="43" t="n">
        <v>659330.72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n">
        <v>659330.72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22.5" hidden="false" customHeight="true" outlineLevel="0" collapsed="false">
      <c r="A232" s="41" t="s">
        <v>431</v>
      </c>
      <c r="B232" s="30" t="s">
        <v>416</v>
      </c>
      <c r="C232" s="42" t="s">
        <v>687</v>
      </c>
      <c r="D232" s="42"/>
      <c r="E232" s="43" t="n">
        <v>736521</v>
      </c>
      <c r="F232" s="43" t="s">
        <v>78</v>
      </c>
      <c r="G232" s="43" t="n">
        <v>736521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736521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31</v>
      </c>
      <c r="T232" s="42" t="s">
        <v>416</v>
      </c>
      <c r="U232" s="30" t="s">
        <v>687</v>
      </c>
      <c r="V232" s="30"/>
      <c r="W232" s="43" t="n">
        <v>510704.26</v>
      </c>
      <c r="X232" s="43" t="s">
        <v>78</v>
      </c>
      <c r="Y232" s="43" t="n">
        <v>510704.26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510704.26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33.75" hidden="false" customHeight="true" outlineLevel="0" collapsed="false">
      <c r="A233" s="41" t="s">
        <v>433</v>
      </c>
      <c r="B233" s="30" t="s">
        <v>416</v>
      </c>
      <c r="C233" s="42" t="s">
        <v>688</v>
      </c>
      <c r="D233" s="42"/>
      <c r="E233" s="43" t="n">
        <v>32100</v>
      </c>
      <c r="F233" s="43" t="s">
        <v>78</v>
      </c>
      <c r="G233" s="43" t="n">
        <v>321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321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33</v>
      </c>
      <c r="T233" s="42" t="s">
        <v>416</v>
      </c>
      <c r="U233" s="30" t="s">
        <v>688</v>
      </c>
      <c r="V233" s="30"/>
      <c r="W233" s="43" t="n">
        <v>6112</v>
      </c>
      <c r="X233" s="43" t="s">
        <v>78</v>
      </c>
      <c r="Y233" s="43" t="n">
        <v>6112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6112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33.75" hidden="false" customHeight="true" outlineLevel="0" collapsed="false">
      <c r="A234" s="41" t="s">
        <v>435</v>
      </c>
      <c r="B234" s="30" t="s">
        <v>416</v>
      </c>
      <c r="C234" s="42" t="s">
        <v>689</v>
      </c>
      <c r="D234" s="42"/>
      <c r="E234" s="43" t="n">
        <v>222429</v>
      </c>
      <c r="F234" s="43" t="s">
        <v>78</v>
      </c>
      <c r="G234" s="43" t="n">
        <v>222429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222429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35</v>
      </c>
      <c r="T234" s="42" t="s">
        <v>416</v>
      </c>
      <c r="U234" s="30" t="s">
        <v>689</v>
      </c>
      <c r="V234" s="30"/>
      <c r="W234" s="43" t="n">
        <v>142514.46</v>
      </c>
      <c r="X234" s="43" t="s">
        <v>78</v>
      </c>
      <c r="Y234" s="43" t="n">
        <v>142514.46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142514.46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22.5" hidden="false" customHeight="true" outlineLevel="0" collapsed="false">
      <c r="A235" s="41" t="s">
        <v>437</v>
      </c>
      <c r="B235" s="30" t="s">
        <v>416</v>
      </c>
      <c r="C235" s="42" t="s">
        <v>690</v>
      </c>
      <c r="D235" s="42"/>
      <c r="E235" s="43" t="n">
        <v>26573590.73</v>
      </c>
      <c r="F235" s="43" t="s">
        <v>78</v>
      </c>
      <c r="G235" s="43" t="n">
        <v>26573590.73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26573590.73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7</v>
      </c>
      <c r="T235" s="42" t="s">
        <v>416</v>
      </c>
      <c r="U235" s="30" t="s">
        <v>690</v>
      </c>
      <c r="V235" s="30"/>
      <c r="W235" s="43" t="n">
        <v>16774084.77</v>
      </c>
      <c r="X235" s="43" t="s">
        <v>78</v>
      </c>
      <c r="Y235" s="43" t="n">
        <v>16774084.77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16774084.77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22.5" hidden="false" customHeight="true" outlineLevel="0" collapsed="false">
      <c r="A236" s="41" t="s">
        <v>439</v>
      </c>
      <c r="B236" s="30" t="s">
        <v>416</v>
      </c>
      <c r="C236" s="42" t="s">
        <v>691</v>
      </c>
      <c r="D236" s="42"/>
      <c r="E236" s="43" t="n">
        <v>26573590.73</v>
      </c>
      <c r="F236" s="43" t="s">
        <v>78</v>
      </c>
      <c r="G236" s="43" t="n">
        <v>26573590.73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26573590.73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9</v>
      </c>
      <c r="T236" s="42" t="s">
        <v>416</v>
      </c>
      <c r="U236" s="30" t="s">
        <v>691</v>
      </c>
      <c r="V236" s="30"/>
      <c r="W236" s="43" t="n">
        <v>16774084.77</v>
      </c>
      <c r="X236" s="43" t="s">
        <v>78</v>
      </c>
      <c r="Y236" s="43" t="n">
        <v>16774084.77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16774084.77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22.5" hidden="false" customHeight="true" outlineLevel="0" collapsed="false">
      <c r="A237" s="41" t="s">
        <v>576</v>
      </c>
      <c r="B237" s="30" t="s">
        <v>416</v>
      </c>
      <c r="C237" s="42" t="s">
        <v>692</v>
      </c>
      <c r="D237" s="42"/>
      <c r="E237" s="43" t="n">
        <v>673618.8</v>
      </c>
      <c r="F237" s="43" t="s">
        <v>78</v>
      </c>
      <c r="G237" s="43" t="n">
        <v>673618.8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673618.8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576</v>
      </c>
      <c r="T237" s="42" t="s">
        <v>416</v>
      </c>
      <c r="U237" s="30" t="s">
        <v>692</v>
      </c>
      <c r="V237" s="30"/>
      <c r="W237" s="43" t="n">
        <v>299202.6</v>
      </c>
      <c r="X237" s="43" t="s">
        <v>78</v>
      </c>
      <c r="Y237" s="43" t="n">
        <v>299202.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299202.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12.75" hidden="false" customHeight="true" outlineLevel="0" collapsed="false">
      <c r="A238" s="41" t="s">
        <v>441</v>
      </c>
      <c r="B238" s="30" t="s">
        <v>416</v>
      </c>
      <c r="C238" s="42" t="s">
        <v>693</v>
      </c>
      <c r="D238" s="42"/>
      <c r="E238" s="43" t="n">
        <v>20919512.82</v>
      </c>
      <c r="F238" s="43" t="s">
        <v>78</v>
      </c>
      <c r="G238" s="43" t="n">
        <v>20919512.82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20919512.82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41</v>
      </c>
      <c r="T238" s="42" t="s">
        <v>416</v>
      </c>
      <c r="U238" s="30" t="s">
        <v>693</v>
      </c>
      <c r="V238" s="30"/>
      <c r="W238" s="43" t="n">
        <v>12866187.44</v>
      </c>
      <c r="X238" s="43" t="s">
        <v>78</v>
      </c>
      <c r="Y238" s="43" t="n">
        <v>12866187.44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12866187.44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43</v>
      </c>
      <c r="B239" s="30" t="s">
        <v>416</v>
      </c>
      <c r="C239" s="42" t="s">
        <v>694</v>
      </c>
      <c r="D239" s="42"/>
      <c r="E239" s="43" t="n">
        <v>4980459.11</v>
      </c>
      <c r="F239" s="43" t="s">
        <v>78</v>
      </c>
      <c r="G239" s="43" t="n">
        <v>4980459.11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4980459.11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43</v>
      </c>
      <c r="T239" s="42" t="s">
        <v>416</v>
      </c>
      <c r="U239" s="30" t="s">
        <v>694</v>
      </c>
      <c r="V239" s="30"/>
      <c r="W239" s="43" t="n">
        <v>3608694.73</v>
      </c>
      <c r="X239" s="43" t="s">
        <v>78</v>
      </c>
      <c r="Y239" s="43" t="n">
        <v>3608694.73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3608694.73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45</v>
      </c>
      <c r="B240" s="30" t="s">
        <v>416</v>
      </c>
      <c r="C240" s="42" t="s">
        <v>695</v>
      </c>
      <c r="D240" s="42"/>
      <c r="E240" s="43" t="n">
        <v>99266</v>
      </c>
      <c r="F240" s="43" t="s">
        <v>78</v>
      </c>
      <c r="G240" s="43" t="n">
        <v>99266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99266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45</v>
      </c>
      <c r="T240" s="42" t="s">
        <v>416</v>
      </c>
      <c r="U240" s="30" t="s">
        <v>695</v>
      </c>
      <c r="V240" s="30"/>
      <c r="W240" s="43" t="n">
        <v>86622</v>
      </c>
      <c r="X240" s="43" t="s">
        <v>78</v>
      </c>
      <c r="Y240" s="43" t="n">
        <v>86622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86622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47</v>
      </c>
      <c r="B241" s="30" t="s">
        <v>416</v>
      </c>
      <c r="C241" s="42" t="s">
        <v>696</v>
      </c>
      <c r="D241" s="42"/>
      <c r="E241" s="43" t="n">
        <v>99266</v>
      </c>
      <c r="F241" s="43" t="s">
        <v>78</v>
      </c>
      <c r="G241" s="43" t="n">
        <v>99266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99266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47</v>
      </c>
      <c r="T241" s="42" t="s">
        <v>416</v>
      </c>
      <c r="U241" s="30" t="s">
        <v>696</v>
      </c>
      <c r="V241" s="30"/>
      <c r="W241" s="43" t="n">
        <v>86622</v>
      </c>
      <c r="X241" s="43" t="s">
        <v>78</v>
      </c>
      <c r="Y241" s="43" t="n">
        <v>86622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86622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12.75" hidden="false" customHeight="true" outlineLevel="0" collapsed="false">
      <c r="A242" s="41" t="s">
        <v>449</v>
      </c>
      <c r="B242" s="30" t="s">
        <v>416</v>
      </c>
      <c r="C242" s="42" t="s">
        <v>697</v>
      </c>
      <c r="D242" s="42"/>
      <c r="E242" s="43" t="n">
        <v>536957.66</v>
      </c>
      <c r="F242" s="43" t="s">
        <v>78</v>
      </c>
      <c r="G242" s="43" t="n">
        <v>536957.66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536957.66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49</v>
      </c>
      <c r="T242" s="42" t="s">
        <v>416</v>
      </c>
      <c r="U242" s="30" t="s">
        <v>697</v>
      </c>
      <c r="V242" s="30"/>
      <c r="W242" s="43" t="n">
        <v>374806.66</v>
      </c>
      <c r="X242" s="43" t="s">
        <v>78</v>
      </c>
      <c r="Y242" s="43" t="n">
        <v>374806.66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374806.66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12.75" hidden="false" customHeight="true" outlineLevel="0" collapsed="false">
      <c r="A243" s="41" t="s">
        <v>451</v>
      </c>
      <c r="B243" s="30" t="s">
        <v>416</v>
      </c>
      <c r="C243" s="42" t="s">
        <v>698</v>
      </c>
      <c r="D243" s="42"/>
      <c r="E243" s="43" t="n">
        <v>536957.66</v>
      </c>
      <c r="F243" s="43" t="s">
        <v>78</v>
      </c>
      <c r="G243" s="43" t="n">
        <v>536957.66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536957.66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51</v>
      </c>
      <c r="T243" s="42" t="s">
        <v>416</v>
      </c>
      <c r="U243" s="30" t="s">
        <v>698</v>
      </c>
      <c r="V243" s="30"/>
      <c r="W243" s="43" t="n">
        <v>374806.66</v>
      </c>
      <c r="X243" s="43" t="s">
        <v>78</v>
      </c>
      <c r="Y243" s="43" t="n">
        <v>374806.66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374806.66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22.5" hidden="false" customHeight="true" outlineLevel="0" collapsed="false">
      <c r="A244" s="41" t="s">
        <v>453</v>
      </c>
      <c r="B244" s="30" t="s">
        <v>416</v>
      </c>
      <c r="C244" s="42" t="s">
        <v>699</v>
      </c>
      <c r="D244" s="42"/>
      <c r="E244" s="43" t="n">
        <v>510000</v>
      </c>
      <c r="F244" s="43" t="s">
        <v>78</v>
      </c>
      <c r="G244" s="43" t="n">
        <v>510000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510000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53</v>
      </c>
      <c r="T244" s="42" t="s">
        <v>416</v>
      </c>
      <c r="U244" s="30" t="s">
        <v>699</v>
      </c>
      <c r="V244" s="30"/>
      <c r="W244" s="43" t="n">
        <v>347913</v>
      </c>
      <c r="X244" s="43" t="s">
        <v>78</v>
      </c>
      <c r="Y244" s="43" t="n">
        <v>347913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347913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12.75" hidden="false" customHeight="true" outlineLevel="0" collapsed="false">
      <c r="A245" s="41" t="s">
        <v>455</v>
      </c>
      <c r="B245" s="30" t="s">
        <v>416</v>
      </c>
      <c r="C245" s="42" t="s">
        <v>700</v>
      </c>
      <c r="D245" s="42"/>
      <c r="E245" s="43" t="n">
        <v>19544.5</v>
      </c>
      <c r="F245" s="43" t="s">
        <v>78</v>
      </c>
      <c r="G245" s="43" t="n">
        <v>19544.5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19544.5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55</v>
      </c>
      <c r="T245" s="42" t="s">
        <v>416</v>
      </c>
      <c r="U245" s="30" t="s">
        <v>700</v>
      </c>
      <c r="V245" s="30"/>
      <c r="W245" s="43" t="n">
        <v>19480.5</v>
      </c>
      <c r="X245" s="43" t="s">
        <v>78</v>
      </c>
      <c r="Y245" s="43" t="n">
        <v>19480.5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19480.5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12.75" hidden="false" customHeight="true" outlineLevel="0" collapsed="false">
      <c r="A246" s="41" t="s">
        <v>457</v>
      </c>
      <c r="B246" s="30" t="s">
        <v>416</v>
      </c>
      <c r="C246" s="42" t="s">
        <v>701</v>
      </c>
      <c r="D246" s="42"/>
      <c r="E246" s="43" t="n">
        <v>7413.16</v>
      </c>
      <c r="F246" s="43" t="s">
        <v>78</v>
      </c>
      <c r="G246" s="43" t="n">
        <v>7413.16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7413.16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57</v>
      </c>
      <c r="T246" s="42" t="s">
        <v>416</v>
      </c>
      <c r="U246" s="30" t="s">
        <v>701</v>
      </c>
      <c r="V246" s="30"/>
      <c r="W246" s="43" t="n">
        <v>7413.16</v>
      </c>
      <c r="X246" s="43" t="s">
        <v>78</v>
      </c>
      <c r="Y246" s="43" t="n">
        <v>7413.16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7413.16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24.6" hidden="false" customHeight="true" outlineLevel="0" collapsed="false">
      <c r="A247" s="37" t="s">
        <v>702</v>
      </c>
      <c r="B247" s="38" t="s">
        <v>416</v>
      </c>
      <c r="C247" s="39" t="s">
        <v>703</v>
      </c>
      <c r="D247" s="39"/>
      <c r="E247" s="40" t="n">
        <v>24938254.35</v>
      </c>
      <c r="F247" s="40" t="s">
        <v>78</v>
      </c>
      <c r="G247" s="40" t="n">
        <v>24938254.35</v>
      </c>
      <c r="H247" s="40" t="s">
        <v>78</v>
      </c>
      <c r="I247" s="40" t="s">
        <v>78</v>
      </c>
      <c r="J247" s="40" t="s">
        <v>78</v>
      </c>
      <c r="K247" s="40" t="s">
        <v>78</v>
      </c>
      <c r="L247" s="40" t="n">
        <v>24938254.35</v>
      </c>
      <c r="M247" s="40" t="s">
        <v>78</v>
      </c>
      <c r="N247" s="40" t="s">
        <v>78</v>
      </c>
      <c r="O247" s="40" t="s">
        <v>78</v>
      </c>
      <c r="P247" s="40" t="s">
        <v>78</v>
      </c>
      <c r="Q247" s="40" t="s">
        <v>78</v>
      </c>
      <c r="R247" s="40" t="s">
        <v>78</v>
      </c>
      <c r="S247" s="37" t="s">
        <v>702</v>
      </c>
      <c r="T247" s="39" t="s">
        <v>416</v>
      </c>
      <c r="U247" s="38" t="s">
        <v>703</v>
      </c>
      <c r="V247" s="38"/>
      <c r="W247" s="40" t="n">
        <v>18547884.95</v>
      </c>
      <c r="X247" s="40" t="s">
        <v>78</v>
      </c>
      <c r="Y247" s="40" t="n">
        <v>18547884.95</v>
      </c>
      <c r="Z247" s="40" t="s">
        <v>78</v>
      </c>
      <c r="AA247" s="40" t="s">
        <v>78</v>
      </c>
      <c r="AB247" s="40" t="s">
        <v>78</v>
      </c>
      <c r="AC247" s="40" t="s">
        <v>78</v>
      </c>
      <c r="AD247" s="40" t="n">
        <v>18547884.95</v>
      </c>
      <c r="AE247" s="40" t="s">
        <v>78</v>
      </c>
      <c r="AF247" s="40" t="s">
        <v>78</v>
      </c>
      <c r="AG247" s="40" t="s">
        <v>78</v>
      </c>
      <c r="AH247" s="40" t="s">
        <v>78</v>
      </c>
      <c r="AI247" s="40" t="s">
        <v>78</v>
      </c>
      <c r="AJ247" s="40" t="s">
        <v>78</v>
      </c>
    </row>
    <row r="248" customFormat="false" ht="56.25" hidden="false" customHeight="true" outlineLevel="0" collapsed="false">
      <c r="A248" s="41" t="s">
        <v>419</v>
      </c>
      <c r="B248" s="30" t="s">
        <v>416</v>
      </c>
      <c r="C248" s="42" t="s">
        <v>704</v>
      </c>
      <c r="D248" s="42"/>
      <c r="E248" s="43" t="n">
        <v>20633709.32</v>
      </c>
      <c r="F248" s="43" t="s">
        <v>78</v>
      </c>
      <c r="G248" s="43" t="n">
        <v>20633709.32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20633709.32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19</v>
      </c>
      <c r="T248" s="42" t="s">
        <v>416</v>
      </c>
      <c r="U248" s="30" t="s">
        <v>704</v>
      </c>
      <c r="V248" s="30"/>
      <c r="W248" s="43" t="n">
        <v>15725829.63</v>
      </c>
      <c r="X248" s="43" t="s">
        <v>78</v>
      </c>
      <c r="Y248" s="43" t="n">
        <v>15725829.63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5725829.63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21</v>
      </c>
      <c r="B249" s="30" t="s">
        <v>416</v>
      </c>
      <c r="C249" s="42" t="s">
        <v>705</v>
      </c>
      <c r="D249" s="42"/>
      <c r="E249" s="43" t="n">
        <v>20633709.32</v>
      </c>
      <c r="F249" s="43" t="s">
        <v>78</v>
      </c>
      <c r="G249" s="43" t="n">
        <v>20633709.32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20633709.32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21</v>
      </c>
      <c r="T249" s="42" t="s">
        <v>416</v>
      </c>
      <c r="U249" s="30" t="s">
        <v>705</v>
      </c>
      <c r="V249" s="30"/>
      <c r="W249" s="43" t="n">
        <v>15725829.63</v>
      </c>
      <c r="X249" s="43" t="s">
        <v>78</v>
      </c>
      <c r="Y249" s="43" t="n">
        <v>15725829.63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15725829.63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23</v>
      </c>
      <c r="B250" s="30" t="s">
        <v>416</v>
      </c>
      <c r="C250" s="42" t="s">
        <v>706</v>
      </c>
      <c r="D250" s="42"/>
      <c r="E250" s="43" t="n">
        <v>15733044</v>
      </c>
      <c r="F250" s="43" t="s">
        <v>78</v>
      </c>
      <c r="G250" s="43" t="n">
        <v>15733044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15733044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3</v>
      </c>
      <c r="T250" s="42" t="s">
        <v>416</v>
      </c>
      <c r="U250" s="30" t="s">
        <v>706</v>
      </c>
      <c r="V250" s="30"/>
      <c r="W250" s="43" t="n">
        <v>12140273.8</v>
      </c>
      <c r="X250" s="43" t="s">
        <v>78</v>
      </c>
      <c r="Y250" s="43" t="n">
        <v>12140273.8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12140273.8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2.5" hidden="false" customHeight="true" outlineLevel="0" collapsed="false">
      <c r="A251" s="41" t="s">
        <v>425</v>
      </c>
      <c r="B251" s="30" t="s">
        <v>416</v>
      </c>
      <c r="C251" s="42" t="s">
        <v>707</v>
      </c>
      <c r="D251" s="42"/>
      <c r="E251" s="43" t="n">
        <v>148903.32</v>
      </c>
      <c r="F251" s="43" t="s">
        <v>78</v>
      </c>
      <c r="G251" s="43" t="n">
        <v>148903.32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148903.32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25</v>
      </c>
      <c r="T251" s="42" t="s">
        <v>416</v>
      </c>
      <c r="U251" s="30" t="s">
        <v>707</v>
      </c>
      <c r="V251" s="30"/>
      <c r="W251" s="43" t="n">
        <v>148903.32</v>
      </c>
      <c r="X251" s="43" t="s">
        <v>78</v>
      </c>
      <c r="Y251" s="43" t="n">
        <v>148903.32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148903.32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33.75" hidden="false" customHeight="true" outlineLevel="0" collapsed="false">
      <c r="A252" s="41" t="s">
        <v>427</v>
      </c>
      <c r="B252" s="30" t="s">
        <v>416</v>
      </c>
      <c r="C252" s="42" t="s">
        <v>708</v>
      </c>
      <c r="D252" s="42"/>
      <c r="E252" s="43" t="n">
        <v>4751762</v>
      </c>
      <c r="F252" s="43" t="s">
        <v>78</v>
      </c>
      <c r="G252" s="43" t="n">
        <v>4751762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4751762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27</v>
      </c>
      <c r="T252" s="42" t="s">
        <v>416</v>
      </c>
      <c r="U252" s="30" t="s">
        <v>708</v>
      </c>
      <c r="V252" s="30"/>
      <c r="W252" s="43" t="n">
        <v>3436652.51</v>
      </c>
      <c r="X252" s="43" t="s">
        <v>78</v>
      </c>
      <c r="Y252" s="43" t="n">
        <v>3436652.51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3436652.51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22.5" hidden="false" customHeight="true" outlineLevel="0" collapsed="false">
      <c r="A253" s="41" t="s">
        <v>437</v>
      </c>
      <c r="B253" s="30" t="s">
        <v>416</v>
      </c>
      <c r="C253" s="42" t="s">
        <v>709</v>
      </c>
      <c r="D253" s="42"/>
      <c r="E253" s="43" t="n">
        <v>4304545.03</v>
      </c>
      <c r="F253" s="43" t="s">
        <v>78</v>
      </c>
      <c r="G253" s="43" t="n">
        <v>4304545.03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4304545.03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37</v>
      </c>
      <c r="T253" s="42" t="s">
        <v>416</v>
      </c>
      <c r="U253" s="30" t="s">
        <v>709</v>
      </c>
      <c r="V253" s="30"/>
      <c r="W253" s="43" t="n">
        <v>2822055.32</v>
      </c>
      <c r="X253" s="43" t="s">
        <v>78</v>
      </c>
      <c r="Y253" s="43" t="n">
        <v>2822055.32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2822055.32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22.5" hidden="false" customHeight="true" outlineLevel="0" collapsed="false">
      <c r="A254" s="41" t="s">
        <v>439</v>
      </c>
      <c r="B254" s="30" t="s">
        <v>416</v>
      </c>
      <c r="C254" s="42" t="s">
        <v>710</v>
      </c>
      <c r="D254" s="42"/>
      <c r="E254" s="43" t="n">
        <v>4304545.03</v>
      </c>
      <c r="F254" s="43" t="s">
        <v>78</v>
      </c>
      <c r="G254" s="43" t="n">
        <v>4304545.03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4304545.03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39</v>
      </c>
      <c r="T254" s="42" t="s">
        <v>416</v>
      </c>
      <c r="U254" s="30" t="s">
        <v>710</v>
      </c>
      <c r="V254" s="30"/>
      <c r="W254" s="43" t="n">
        <v>2822055.32</v>
      </c>
      <c r="X254" s="43" t="s">
        <v>78</v>
      </c>
      <c r="Y254" s="43" t="n">
        <v>2822055.32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2822055.32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441</v>
      </c>
      <c r="B255" s="30" t="s">
        <v>416</v>
      </c>
      <c r="C255" s="42" t="s">
        <v>711</v>
      </c>
      <c r="D255" s="42"/>
      <c r="E255" s="43" t="n">
        <v>3669545.03</v>
      </c>
      <c r="F255" s="43" t="s">
        <v>78</v>
      </c>
      <c r="G255" s="43" t="n">
        <v>3669545.03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3669545.03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41</v>
      </c>
      <c r="T255" s="42" t="s">
        <v>416</v>
      </c>
      <c r="U255" s="30" t="s">
        <v>711</v>
      </c>
      <c r="V255" s="30"/>
      <c r="W255" s="43" t="n">
        <v>2406432.76</v>
      </c>
      <c r="X255" s="43" t="s">
        <v>78</v>
      </c>
      <c r="Y255" s="43" t="n">
        <v>2406432.76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2406432.76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12.75" hidden="false" customHeight="true" outlineLevel="0" collapsed="false">
      <c r="A256" s="41" t="s">
        <v>443</v>
      </c>
      <c r="B256" s="30" t="s">
        <v>416</v>
      </c>
      <c r="C256" s="42" t="s">
        <v>712</v>
      </c>
      <c r="D256" s="42"/>
      <c r="E256" s="43" t="n">
        <v>635000</v>
      </c>
      <c r="F256" s="43" t="s">
        <v>78</v>
      </c>
      <c r="G256" s="43" t="n">
        <v>635000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635000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43</v>
      </c>
      <c r="T256" s="42" t="s">
        <v>416</v>
      </c>
      <c r="U256" s="30" t="s">
        <v>712</v>
      </c>
      <c r="V256" s="30"/>
      <c r="W256" s="43" t="n">
        <v>415622.56</v>
      </c>
      <c r="X256" s="43" t="s">
        <v>78</v>
      </c>
      <c r="Y256" s="43" t="n">
        <v>415622.56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415622.56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24.6" hidden="false" customHeight="true" outlineLevel="0" collapsed="false">
      <c r="A257" s="37" t="s">
        <v>713</v>
      </c>
      <c r="B257" s="38" t="s">
        <v>416</v>
      </c>
      <c r="C257" s="39" t="s">
        <v>714</v>
      </c>
      <c r="D257" s="39"/>
      <c r="E257" s="40" t="n">
        <v>90577579.89</v>
      </c>
      <c r="F257" s="40" t="s">
        <v>78</v>
      </c>
      <c r="G257" s="40" t="n">
        <v>90577579.89</v>
      </c>
      <c r="H257" s="40" t="s">
        <v>78</v>
      </c>
      <c r="I257" s="40" t="s">
        <v>78</v>
      </c>
      <c r="J257" s="40" t="s">
        <v>78</v>
      </c>
      <c r="K257" s="40" t="s">
        <v>78</v>
      </c>
      <c r="L257" s="40" t="n">
        <v>90577579.89</v>
      </c>
      <c r="M257" s="40" t="s">
        <v>78</v>
      </c>
      <c r="N257" s="40" t="s">
        <v>78</v>
      </c>
      <c r="O257" s="40" t="s">
        <v>78</v>
      </c>
      <c r="P257" s="40" t="s">
        <v>78</v>
      </c>
      <c r="Q257" s="40" t="s">
        <v>78</v>
      </c>
      <c r="R257" s="40" t="s">
        <v>78</v>
      </c>
      <c r="S257" s="37" t="s">
        <v>713</v>
      </c>
      <c r="T257" s="39" t="s">
        <v>416</v>
      </c>
      <c r="U257" s="38" t="s">
        <v>714</v>
      </c>
      <c r="V257" s="38"/>
      <c r="W257" s="40" t="n">
        <v>66188061.18</v>
      </c>
      <c r="X257" s="40" t="s">
        <v>78</v>
      </c>
      <c r="Y257" s="40" t="n">
        <v>66188061.18</v>
      </c>
      <c r="Z257" s="40" t="s">
        <v>78</v>
      </c>
      <c r="AA257" s="40" t="s">
        <v>78</v>
      </c>
      <c r="AB257" s="40" t="s">
        <v>78</v>
      </c>
      <c r="AC257" s="40" t="s">
        <v>78</v>
      </c>
      <c r="AD257" s="40" t="n">
        <v>66188061.18</v>
      </c>
      <c r="AE257" s="40" t="s">
        <v>78</v>
      </c>
      <c r="AF257" s="40" t="s">
        <v>78</v>
      </c>
      <c r="AG257" s="40" t="s">
        <v>78</v>
      </c>
      <c r="AH257" s="40" t="s">
        <v>78</v>
      </c>
      <c r="AI257" s="40" t="s">
        <v>78</v>
      </c>
      <c r="AJ257" s="40" t="s">
        <v>78</v>
      </c>
    </row>
    <row r="258" customFormat="false" ht="56.25" hidden="false" customHeight="true" outlineLevel="0" collapsed="false">
      <c r="A258" s="41" t="s">
        <v>419</v>
      </c>
      <c r="B258" s="30" t="s">
        <v>416</v>
      </c>
      <c r="C258" s="42" t="s">
        <v>715</v>
      </c>
      <c r="D258" s="42"/>
      <c r="E258" s="43" t="n">
        <v>69609175.11</v>
      </c>
      <c r="F258" s="43" t="s">
        <v>78</v>
      </c>
      <c r="G258" s="43" t="n">
        <v>69609175.11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69609175.11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9</v>
      </c>
      <c r="T258" s="42" t="s">
        <v>416</v>
      </c>
      <c r="U258" s="30" t="s">
        <v>715</v>
      </c>
      <c r="V258" s="30"/>
      <c r="W258" s="43" t="n">
        <v>53210434.48</v>
      </c>
      <c r="X258" s="43" t="s">
        <v>78</v>
      </c>
      <c r="Y258" s="43" t="n">
        <v>53210434.48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53210434.48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421</v>
      </c>
      <c r="B259" s="30" t="s">
        <v>416</v>
      </c>
      <c r="C259" s="42" t="s">
        <v>716</v>
      </c>
      <c r="D259" s="42"/>
      <c r="E259" s="43" t="n">
        <v>69609175.11</v>
      </c>
      <c r="F259" s="43" t="s">
        <v>78</v>
      </c>
      <c r="G259" s="43" t="n">
        <v>69609175.11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69609175.11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21</v>
      </c>
      <c r="T259" s="42" t="s">
        <v>416</v>
      </c>
      <c r="U259" s="30" t="s">
        <v>716</v>
      </c>
      <c r="V259" s="30"/>
      <c r="W259" s="43" t="n">
        <v>53210434.48</v>
      </c>
      <c r="X259" s="43" t="s">
        <v>78</v>
      </c>
      <c r="Y259" s="43" t="n">
        <v>53210434.4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53210434.4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423</v>
      </c>
      <c r="B260" s="30" t="s">
        <v>416</v>
      </c>
      <c r="C260" s="42" t="s">
        <v>717</v>
      </c>
      <c r="D260" s="42"/>
      <c r="E260" s="43" t="n">
        <v>52988282.21</v>
      </c>
      <c r="F260" s="43" t="s">
        <v>78</v>
      </c>
      <c r="G260" s="43" t="n">
        <v>52988282.21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52988282.21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3</v>
      </c>
      <c r="T260" s="42" t="s">
        <v>416</v>
      </c>
      <c r="U260" s="30" t="s">
        <v>717</v>
      </c>
      <c r="V260" s="30"/>
      <c r="W260" s="43" t="n">
        <v>40855445.05</v>
      </c>
      <c r="X260" s="43" t="s">
        <v>78</v>
      </c>
      <c r="Y260" s="43" t="n">
        <v>40855445.05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40855445.05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22.5" hidden="false" customHeight="true" outlineLevel="0" collapsed="false">
      <c r="A261" s="41" t="s">
        <v>425</v>
      </c>
      <c r="B261" s="30" t="s">
        <v>416</v>
      </c>
      <c r="C261" s="42" t="s">
        <v>718</v>
      </c>
      <c r="D261" s="42"/>
      <c r="E261" s="43" t="n">
        <v>657087.11</v>
      </c>
      <c r="F261" s="43" t="s">
        <v>78</v>
      </c>
      <c r="G261" s="43" t="n">
        <v>657087.11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657087.11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25</v>
      </c>
      <c r="T261" s="42" t="s">
        <v>416</v>
      </c>
      <c r="U261" s="30" t="s">
        <v>718</v>
      </c>
      <c r="V261" s="30"/>
      <c r="W261" s="43" t="n">
        <v>638274.51</v>
      </c>
      <c r="X261" s="43" t="s">
        <v>78</v>
      </c>
      <c r="Y261" s="43" t="n">
        <v>638274.51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638274.51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33.75" hidden="false" customHeight="true" outlineLevel="0" collapsed="false">
      <c r="A262" s="41" t="s">
        <v>427</v>
      </c>
      <c r="B262" s="30" t="s">
        <v>416</v>
      </c>
      <c r="C262" s="42" t="s">
        <v>719</v>
      </c>
      <c r="D262" s="42"/>
      <c r="E262" s="43" t="n">
        <v>15963805.79</v>
      </c>
      <c r="F262" s="43" t="s">
        <v>78</v>
      </c>
      <c r="G262" s="43" t="n">
        <v>15963805.79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15963805.79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7</v>
      </c>
      <c r="T262" s="42" t="s">
        <v>416</v>
      </c>
      <c r="U262" s="30" t="s">
        <v>719</v>
      </c>
      <c r="V262" s="30"/>
      <c r="W262" s="43" t="n">
        <v>11716714.92</v>
      </c>
      <c r="X262" s="43" t="s">
        <v>78</v>
      </c>
      <c r="Y262" s="43" t="n">
        <v>11716714.92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11716714.92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22.5" hidden="false" customHeight="true" outlineLevel="0" collapsed="false">
      <c r="A263" s="41" t="s">
        <v>437</v>
      </c>
      <c r="B263" s="30" t="s">
        <v>416</v>
      </c>
      <c r="C263" s="42" t="s">
        <v>720</v>
      </c>
      <c r="D263" s="42"/>
      <c r="E263" s="43" t="n">
        <v>20332181.12</v>
      </c>
      <c r="F263" s="43" t="s">
        <v>78</v>
      </c>
      <c r="G263" s="43" t="n">
        <v>20332181.12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20332181.12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37</v>
      </c>
      <c r="T263" s="42" t="s">
        <v>416</v>
      </c>
      <c r="U263" s="30" t="s">
        <v>720</v>
      </c>
      <c r="V263" s="30"/>
      <c r="W263" s="43" t="n">
        <v>12516198.04</v>
      </c>
      <c r="X263" s="43" t="s">
        <v>78</v>
      </c>
      <c r="Y263" s="43" t="n">
        <v>12516198.04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12516198.04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22.5" hidden="false" customHeight="true" outlineLevel="0" collapsed="false">
      <c r="A264" s="41" t="s">
        <v>439</v>
      </c>
      <c r="B264" s="30" t="s">
        <v>416</v>
      </c>
      <c r="C264" s="42" t="s">
        <v>721</v>
      </c>
      <c r="D264" s="42"/>
      <c r="E264" s="43" t="n">
        <v>20332181.12</v>
      </c>
      <c r="F264" s="43" t="s">
        <v>78</v>
      </c>
      <c r="G264" s="43" t="n">
        <v>20332181.12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20332181.12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39</v>
      </c>
      <c r="T264" s="42" t="s">
        <v>416</v>
      </c>
      <c r="U264" s="30" t="s">
        <v>721</v>
      </c>
      <c r="V264" s="30"/>
      <c r="W264" s="43" t="n">
        <v>12516198.04</v>
      </c>
      <c r="X264" s="43" t="s">
        <v>78</v>
      </c>
      <c r="Y264" s="43" t="n">
        <v>12516198.04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2516198.04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22.5" hidden="false" customHeight="true" outlineLevel="0" collapsed="false">
      <c r="A265" s="41" t="s">
        <v>576</v>
      </c>
      <c r="B265" s="30" t="s">
        <v>416</v>
      </c>
      <c r="C265" s="42" t="s">
        <v>722</v>
      </c>
      <c r="D265" s="42"/>
      <c r="E265" s="43" t="n">
        <v>673618.8</v>
      </c>
      <c r="F265" s="43" t="s">
        <v>78</v>
      </c>
      <c r="G265" s="43" t="n">
        <v>673618.8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673618.8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576</v>
      </c>
      <c r="T265" s="42" t="s">
        <v>416</v>
      </c>
      <c r="U265" s="30" t="s">
        <v>722</v>
      </c>
      <c r="V265" s="30"/>
      <c r="W265" s="43" t="n">
        <v>299202.6</v>
      </c>
      <c r="X265" s="43" t="s">
        <v>78</v>
      </c>
      <c r="Y265" s="43" t="n">
        <v>299202.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299202.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41</v>
      </c>
      <c r="B266" s="30" t="s">
        <v>416</v>
      </c>
      <c r="C266" s="42" t="s">
        <v>723</v>
      </c>
      <c r="D266" s="42"/>
      <c r="E266" s="43" t="n">
        <v>15313103.21</v>
      </c>
      <c r="F266" s="43" t="s">
        <v>78</v>
      </c>
      <c r="G266" s="43" t="n">
        <v>15313103.21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15313103.21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41</v>
      </c>
      <c r="T266" s="42" t="s">
        <v>416</v>
      </c>
      <c r="U266" s="30" t="s">
        <v>723</v>
      </c>
      <c r="V266" s="30"/>
      <c r="W266" s="43" t="n">
        <v>9023923.27</v>
      </c>
      <c r="X266" s="43" t="s">
        <v>78</v>
      </c>
      <c r="Y266" s="43" t="n">
        <v>9023923.27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9023923.27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43</v>
      </c>
      <c r="B267" s="30" t="s">
        <v>416</v>
      </c>
      <c r="C267" s="42" t="s">
        <v>724</v>
      </c>
      <c r="D267" s="42"/>
      <c r="E267" s="43" t="n">
        <v>4345459.11</v>
      </c>
      <c r="F267" s="43" t="s">
        <v>78</v>
      </c>
      <c r="G267" s="43" t="n">
        <v>4345459.11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4345459.11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43</v>
      </c>
      <c r="T267" s="42" t="s">
        <v>416</v>
      </c>
      <c r="U267" s="30" t="s">
        <v>724</v>
      </c>
      <c r="V267" s="30"/>
      <c r="W267" s="43" t="n">
        <v>3193072.17</v>
      </c>
      <c r="X267" s="43" t="s">
        <v>78</v>
      </c>
      <c r="Y267" s="43" t="n">
        <v>3193072.17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3193072.17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41" t="s">
        <v>445</v>
      </c>
      <c r="B268" s="30" t="s">
        <v>416</v>
      </c>
      <c r="C268" s="42" t="s">
        <v>725</v>
      </c>
      <c r="D268" s="42"/>
      <c r="E268" s="43" t="n">
        <v>99266</v>
      </c>
      <c r="F268" s="43" t="s">
        <v>78</v>
      </c>
      <c r="G268" s="43" t="n">
        <v>99266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99266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45</v>
      </c>
      <c r="T268" s="42" t="s">
        <v>416</v>
      </c>
      <c r="U268" s="30" t="s">
        <v>725</v>
      </c>
      <c r="V268" s="30"/>
      <c r="W268" s="43" t="n">
        <v>86622</v>
      </c>
      <c r="X268" s="43" t="s">
        <v>78</v>
      </c>
      <c r="Y268" s="43" t="n">
        <v>86622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86622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12.75" hidden="false" customHeight="true" outlineLevel="0" collapsed="false">
      <c r="A269" s="41" t="s">
        <v>447</v>
      </c>
      <c r="B269" s="30" t="s">
        <v>416</v>
      </c>
      <c r="C269" s="42" t="s">
        <v>726</v>
      </c>
      <c r="D269" s="42"/>
      <c r="E269" s="43" t="n">
        <v>99266</v>
      </c>
      <c r="F269" s="43" t="s">
        <v>78</v>
      </c>
      <c r="G269" s="43" t="n">
        <v>99266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99266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47</v>
      </c>
      <c r="T269" s="42" t="s">
        <v>416</v>
      </c>
      <c r="U269" s="30" t="s">
        <v>726</v>
      </c>
      <c r="V269" s="30"/>
      <c r="W269" s="43" t="n">
        <v>86622</v>
      </c>
      <c r="X269" s="43" t="s">
        <v>78</v>
      </c>
      <c r="Y269" s="43" t="n">
        <v>86622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86622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12.75" hidden="false" customHeight="true" outlineLevel="0" collapsed="false">
      <c r="A270" s="41" t="s">
        <v>449</v>
      </c>
      <c r="B270" s="30" t="s">
        <v>416</v>
      </c>
      <c r="C270" s="42" t="s">
        <v>727</v>
      </c>
      <c r="D270" s="42"/>
      <c r="E270" s="43" t="n">
        <v>536957.66</v>
      </c>
      <c r="F270" s="43" t="s">
        <v>78</v>
      </c>
      <c r="G270" s="43" t="n">
        <v>536957.66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536957.66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49</v>
      </c>
      <c r="T270" s="42" t="s">
        <v>416</v>
      </c>
      <c r="U270" s="30" t="s">
        <v>727</v>
      </c>
      <c r="V270" s="30"/>
      <c r="W270" s="43" t="n">
        <v>374806.66</v>
      </c>
      <c r="X270" s="43" t="s">
        <v>78</v>
      </c>
      <c r="Y270" s="43" t="n">
        <v>374806.66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374806.66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12.75" hidden="false" customHeight="true" outlineLevel="0" collapsed="false">
      <c r="A271" s="41" t="s">
        <v>451</v>
      </c>
      <c r="B271" s="30" t="s">
        <v>416</v>
      </c>
      <c r="C271" s="42" t="s">
        <v>728</v>
      </c>
      <c r="D271" s="42"/>
      <c r="E271" s="43" t="n">
        <v>536957.66</v>
      </c>
      <c r="F271" s="43" t="s">
        <v>78</v>
      </c>
      <c r="G271" s="43" t="n">
        <v>536957.66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536957.66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51</v>
      </c>
      <c r="T271" s="42" t="s">
        <v>416</v>
      </c>
      <c r="U271" s="30" t="s">
        <v>728</v>
      </c>
      <c r="V271" s="30"/>
      <c r="W271" s="43" t="n">
        <v>374806.66</v>
      </c>
      <c r="X271" s="43" t="s">
        <v>78</v>
      </c>
      <c r="Y271" s="43" t="n">
        <v>374806.66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374806.66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22.5" hidden="false" customHeight="true" outlineLevel="0" collapsed="false">
      <c r="A272" s="41" t="s">
        <v>453</v>
      </c>
      <c r="B272" s="30" t="s">
        <v>416</v>
      </c>
      <c r="C272" s="42" t="s">
        <v>729</v>
      </c>
      <c r="D272" s="42"/>
      <c r="E272" s="43" t="n">
        <v>510000</v>
      </c>
      <c r="F272" s="43" t="s">
        <v>78</v>
      </c>
      <c r="G272" s="43" t="n">
        <v>510000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510000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53</v>
      </c>
      <c r="T272" s="42" t="s">
        <v>416</v>
      </c>
      <c r="U272" s="30" t="s">
        <v>729</v>
      </c>
      <c r="V272" s="30"/>
      <c r="W272" s="43" t="n">
        <v>347913</v>
      </c>
      <c r="X272" s="43" t="s">
        <v>78</v>
      </c>
      <c r="Y272" s="43" t="n">
        <v>347913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347913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12.75" hidden="false" customHeight="true" outlineLevel="0" collapsed="false">
      <c r="A273" s="41" t="s">
        <v>455</v>
      </c>
      <c r="B273" s="30" t="s">
        <v>416</v>
      </c>
      <c r="C273" s="42" t="s">
        <v>730</v>
      </c>
      <c r="D273" s="42"/>
      <c r="E273" s="43" t="n">
        <v>19544.5</v>
      </c>
      <c r="F273" s="43" t="s">
        <v>78</v>
      </c>
      <c r="G273" s="43" t="n">
        <v>19544.5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19544.5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55</v>
      </c>
      <c r="T273" s="42" t="s">
        <v>416</v>
      </c>
      <c r="U273" s="30" t="s">
        <v>730</v>
      </c>
      <c r="V273" s="30"/>
      <c r="W273" s="43" t="n">
        <v>19480.5</v>
      </c>
      <c r="X273" s="43" t="s">
        <v>78</v>
      </c>
      <c r="Y273" s="43" t="n">
        <v>19480.5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19480.5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12.75" hidden="false" customHeight="true" outlineLevel="0" collapsed="false">
      <c r="A274" s="41" t="s">
        <v>457</v>
      </c>
      <c r="B274" s="30" t="s">
        <v>416</v>
      </c>
      <c r="C274" s="42" t="s">
        <v>731</v>
      </c>
      <c r="D274" s="42"/>
      <c r="E274" s="43" t="n">
        <v>7413.16</v>
      </c>
      <c r="F274" s="43" t="s">
        <v>78</v>
      </c>
      <c r="G274" s="43" t="n">
        <v>7413.16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7413.16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57</v>
      </c>
      <c r="T274" s="42" t="s">
        <v>416</v>
      </c>
      <c r="U274" s="30" t="s">
        <v>731</v>
      </c>
      <c r="V274" s="30"/>
      <c r="W274" s="43" t="n">
        <v>7413.16</v>
      </c>
      <c r="X274" s="43" t="s">
        <v>78</v>
      </c>
      <c r="Y274" s="43" t="n">
        <v>7413.16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7413.16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24.6" hidden="false" customHeight="true" outlineLevel="0" collapsed="false">
      <c r="A275" s="37" t="s">
        <v>732</v>
      </c>
      <c r="B275" s="38" t="s">
        <v>416</v>
      </c>
      <c r="C275" s="39" t="s">
        <v>733</v>
      </c>
      <c r="D275" s="39"/>
      <c r="E275" s="40" t="n">
        <v>4514651</v>
      </c>
      <c r="F275" s="40" t="s">
        <v>78</v>
      </c>
      <c r="G275" s="40" t="n">
        <v>4514651</v>
      </c>
      <c r="H275" s="40" t="s">
        <v>78</v>
      </c>
      <c r="I275" s="40" t="s">
        <v>78</v>
      </c>
      <c r="J275" s="40" t="s">
        <v>78</v>
      </c>
      <c r="K275" s="40" t="s">
        <v>78</v>
      </c>
      <c r="L275" s="40" t="n">
        <v>4514651</v>
      </c>
      <c r="M275" s="40" t="s">
        <v>78</v>
      </c>
      <c r="N275" s="40" t="s">
        <v>78</v>
      </c>
      <c r="O275" s="40" t="s">
        <v>78</v>
      </c>
      <c r="P275" s="40" t="s">
        <v>78</v>
      </c>
      <c r="Q275" s="40" t="s">
        <v>78</v>
      </c>
      <c r="R275" s="40" t="s">
        <v>78</v>
      </c>
      <c r="S275" s="37" t="s">
        <v>732</v>
      </c>
      <c r="T275" s="39" t="s">
        <v>416</v>
      </c>
      <c r="U275" s="38" t="s">
        <v>733</v>
      </c>
      <c r="V275" s="38"/>
      <c r="W275" s="40" t="n">
        <v>2347776.99</v>
      </c>
      <c r="X275" s="40" t="s">
        <v>78</v>
      </c>
      <c r="Y275" s="40" t="n">
        <v>2347776.99</v>
      </c>
      <c r="Z275" s="40" t="s">
        <v>78</v>
      </c>
      <c r="AA275" s="40" t="s">
        <v>78</v>
      </c>
      <c r="AB275" s="40" t="s">
        <v>78</v>
      </c>
      <c r="AC275" s="40" t="s">
        <v>78</v>
      </c>
      <c r="AD275" s="40" t="n">
        <v>2347776.99</v>
      </c>
      <c r="AE275" s="40" t="s">
        <v>78</v>
      </c>
      <c r="AF275" s="40" t="s">
        <v>78</v>
      </c>
      <c r="AG275" s="40" t="s">
        <v>78</v>
      </c>
      <c r="AH275" s="40" t="s">
        <v>78</v>
      </c>
      <c r="AI275" s="40" t="s">
        <v>78</v>
      </c>
      <c r="AJ275" s="40" t="s">
        <v>78</v>
      </c>
    </row>
    <row r="276" customFormat="false" ht="56.25" hidden="false" customHeight="true" outlineLevel="0" collapsed="false">
      <c r="A276" s="41" t="s">
        <v>419</v>
      </c>
      <c r="B276" s="30" t="s">
        <v>416</v>
      </c>
      <c r="C276" s="42" t="s">
        <v>734</v>
      </c>
      <c r="D276" s="42"/>
      <c r="E276" s="43" t="n">
        <v>4134351</v>
      </c>
      <c r="F276" s="43" t="s">
        <v>78</v>
      </c>
      <c r="G276" s="43" t="n">
        <v>4134351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4134351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19</v>
      </c>
      <c r="T276" s="42" t="s">
        <v>416</v>
      </c>
      <c r="U276" s="30" t="s">
        <v>734</v>
      </c>
      <c r="V276" s="30"/>
      <c r="W276" s="43" t="n">
        <v>2084342.5</v>
      </c>
      <c r="X276" s="43" t="s">
        <v>78</v>
      </c>
      <c r="Y276" s="43" t="n">
        <v>2084342.5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2084342.5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21</v>
      </c>
      <c r="B277" s="30" t="s">
        <v>416</v>
      </c>
      <c r="C277" s="42" t="s">
        <v>735</v>
      </c>
      <c r="D277" s="42"/>
      <c r="E277" s="43" t="n">
        <v>4134351</v>
      </c>
      <c r="F277" s="43" t="s">
        <v>78</v>
      </c>
      <c r="G277" s="43" t="n">
        <v>4134351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4134351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21</v>
      </c>
      <c r="T277" s="42" t="s">
        <v>416</v>
      </c>
      <c r="U277" s="30" t="s">
        <v>735</v>
      </c>
      <c r="V277" s="30"/>
      <c r="W277" s="43" t="n">
        <v>2084342.5</v>
      </c>
      <c r="X277" s="43" t="s">
        <v>78</v>
      </c>
      <c r="Y277" s="43" t="n">
        <v>2084342.5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2084342.5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23</v>
      </c>
      <c r="B278" s="30" t="s">
        <v>416</v>
      </c>
      <c r="C278" s="42" t="s">
        <v>736</v>
      </c>
      <c r="D278" s="42"/>
      <c r="E278" s="43" t="n">
        <v>3150321.56</v>
      </c>
      <c r="F278" s="43" t="s">
        <v>78</v>
      </c>
      <c r="G278" s="43" t="n">
        <v>3150321.56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150321.56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23</v>
      </c>
      <c r="T278" s="42" t="s">
        <v>416</v>
      </c>
      <c r="U278" s="30" t="s">
        <v>736</v>
      </c>
      <c r="V278" s="30"/>
      <c r="W278" s="43" t="n">
        <v>1611130.07</v>
      </c>
      <c r="X278" s="43" t="s">
        <v>78</v>
      </c>
      <c r="Y278" s="43" t="n">
        <v>1611130.07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1611130.07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22.5" hidden="false" customHeight="true" outlineLevel="0" collapsed="false">
      <c r="A279" s="41" t="s">
        <v>425</v>
      </c>
      <c r="B279" s="30" t="s">
        <v>416</v>
      </c>
      <c r="C279" s="42" t="s">
        <v>737</v>
      </c>
      <c r="D279" s="42"/>
      <c r="E279" s="43" t="n">
        <v>32624</v>
      </c>
      <c r="F279" s="43" t="s">
        <v>78</v>
      </c>
      <c r="G279" s="43" t="n">
        <v>32624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2624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25</v>
      </c>
      <c r="T279" s="42" t="s">
        <v>416</v>
      </c>
      <c r="U279" s="30" t="s">
        <v>737</v>
      </c>
      <c r="V279" s="30"/>
      <c r="W279" s="43" t="n">
        <v>27033</v>
      </c>
      <c r="X279" s="43" t="s">
        <v>78</v>
      </c>
      <c r="Y279" s="43" t="n">
        <v>27033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27033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33.75" hidden="false" customHeight="true" outlineLevel="0" collapsed="false">
      <c r="A280" s="41" t="s">
        <v>427</v>
      </c>
      <c r="B280" s="30" t="s">
        <v>416</v>
      </c>
      <c r="C280" s="42" t="s">
        <v>738</v>
      </c>
      <c r="D280" s="42"/>
      <c r="E280" s="43" t="n">
        <v>951405.44</v>
      </c>
      <c r="F280" s="43" t="s">
        <v>78</v>
      </c>
      <c r="G280" s="43" t="n">
        <v>951405.44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951405.44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27</v>
      </c>
      <c r="T280" s="42" t="s">
        <v>416</v>
      </c>
      <c r="U280" s="30" t="s">
        <v>738</v>
      </c>
      <c r="V280" s="30"/>
      <c r="W280" s="43" t="n">
        <v>446179.43</v>
      </c>
      <c r="X280" s="43" t="s">
        <v>78</v>
      </c>
      <c r="Y280" s="43" t="n">
        <v>446179.43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446179.43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22.5" hidden="false" customHeight="true" outlineLevel="0" collapsed="false">
      <c r="A281" s="41" t="s">
        <v>437</v>
      </c>
      <c r="B281" s="30" t="s">
        <v>416</v>
      </c>
      <c r="C281" s="42" t="s">
        <v>739</v>
      </c>
      <c r="D281" s="42"/>
      <c r="E281" s="43" t="n">
        <v>380300</v>
      </c>
      <c r="F281" s="43" t="s">
        <v>78</v>
      </c>
      <c r="G281" s="43" t="n">
        <v>3803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803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37</v>
      </c>
      <c r="T281" s="42" t="s">
        <v>416</v>
      </c>
      <c r="U281" s="30" t="s">
        <v>739</v>
      </c>
      <c r="V281" s="30"/>
      <c r="W281" s="43" t="n">
        <v>263434.49</v>
      </c>
      <c r="X281" s="43" t="s">
        <v>78</v>
      </c>
      <c r="Y281" s="43" t="n">
        <v>263434.49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263434.49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2.5" hidden="false" customHeight="true" outlineLevel="0" collapsed="false">
      <c r="A282" s="41" t="s">
        <v>439</v>
      </c>
      <c r="B282" s="30" t="s">
        <v>416</v>
      </c>
      <c r="C282" s="42" t="s">
        <v>740</v>
      </c>
      <c r="D282" s="42"/>
      <c r="E282" s="43" t="n">
        <v>380300</v>
      </c>
      <c r="F282" s="43" t="s">
        <v>78</v>
      </c>
      <c r="G282" s="43" t="n">
        <v>380300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380300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39</v>
      </c>
      <c r="T282" s="42" t="s">
        <v>416</v>
      </c>
      <c r="U282" s="30" t="s">
        <v>740</v>
      </c>
      <c r="V282" s="30"/>
      <c r="W282" s="43" t="n">
        <v>263434.49</v>
      </c>
      <c r="X282" s="43" t="s">
        <v>78</v>
      </c>
      <c r="Y282" s="43" t="n">
        <v>263434.49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263434.49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12.75" hidden="false" customHeight="true" outlineLevel="0" collapsed="false">
      <c r="A283" s="41" t="s">
        <v>441</v>
      </c>
      <c r="B283" s="30" t="s">
        <v>416</v>
      </c>
      <c r="C283" s="42" t="s">
        <v>741</v>
      </c>
      <c r="D283" s="42"/>
      <c r="E283" s="43" t="n">
        <v>380300</v>
      </c>
      <c r="F283" s="43" t="s">
        <v>78</v>
      </c>
      <c r="G283" s="43" t="n">
        <v>3803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803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41</v>
      </c>
      <c r="T283" s="42" t="s">
        <v>416</v>
      </c>
      <c r="U283" s="30" t="s">
        <v>741</v>
      </c>
      <c r="V283" s="30"/>
      <c r="W283" s="43" t="n">
        <v>263434.49</v>
      </c>
      <c r="X283" s="43" t="s">
        <v>78</v>
      </c>
      <c r="Y283" s="43" t="n">
        <v>263434.49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263434.49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36.95" hidden="false" customHeight="true" outlineLevel="0" collapsed="false">
      <c r="A284" s="37" t="s">
        <v>742</v>
      </c>
      <c r="B284" s="38" t="s">
        <v>416</v>
      </c>
      <c r="C284" s="39" t="s">
        <v>743</v>
      </c>
      <c r="D284" s="39"/>
      <c r="E284" s="40" t="n">
        <v>32000</v>
      </c>
      <c r="F284" s="40" t="s">
        <v>78</v>
      </c>
      <c r="G284" s="40" t="n">
        <v>32000</v>
      </c>
      <c r="H284" s="40" t="s">
        <v>78</v>
      </c>
      <c r="I284" s="40" t="s">
        <v>78</v>
      </c>
      <c r="J284" s="40" t="s">
        <v>78</v>
      </c>
      <c r="K284" s="40" t="s">
        <v>78</v>
      </c>
      <c r="L284" s="40" t="n">
        <v>32000</v>
      </c>
      <c r="M284" s="40" t="s">
        <v>78</v>
      </c>
      <c r="N284" s="40" t="s">
        <v>78</v>
      </c>
      <c r="O284" s="40" t="s">
        <v>78</v>
      </c>
      <c r="P284" s="40" t="s">
        <v>78</v>
      </c>
      <c r="Q284" s="40" t="s">
        <v>78</v>
      </c>
      <c r="R284" s="40" t="s">
        <v>78</v>
      </c>
      <c r="S284" s="37" t="s">
        <v>742</v>
      </c>
      <c r="T284" s="39" t="s">
        <v>416</v>
      </c>
      <c r="U284" s="38" t="s">
        <v>743</v>
      </c>
      <c r="V284" s="38"/>
      <c r="W284" s="40" t="s">
        <v>78</v>
      </c>
      <c r="X284" s="40" t="s">
        <v>78</v>
      </c>
      <c r="Y284" s="40" t="s">
        <v>78</v>
      </c>
      <c r="Z284" s="40" t="s">
        <v>78</v>
      </c>
      <c r="AA284" s="40" t="s">
        <v>78</v>
      </c>
      <c r="AB284" s="40" t="s">
        <v>78</v>
      </c>
      <c r="AC284" s="40" t="s">
        <v>78</v>
      </c>
      <c r="AD284" s="40" t="s">
        <v>78</v>
      </c>
      <c r="AE284" s="40" t="s">
        <v>78</v>
      </c>
      <c r="AF284" s="40" t="s">
        <v>78</v>
      </c>
      <c r="AG284" s="40" t="s">
        <v>78</v>
      </c>
      <c r="AH284" s="40" t="s">
        <v>78</v>
      </c>
      <c r="AI284" s="40" t="s">
        <v>78</v>
      </c>
      <c r="AJ284" s="40" t="s">
        <v>78</v>
      </c>
    </row>
    <row r="285" customFormat="false" ht="22.5" hidden="false" customHeight="true" outlineLevel="0" collapsed="false">
      <c r="A285" s="41" t="s">
        <v>437</v>
      </c>
      <c r="B285" s="30" t="s">
        <v>416</v>
      </c>
      <c r="C285" s="42" t="s">
        <v>744</v>
      </c>
      <c r="D285" s="42"/>
      <c r="E285" s="43" t="n">
        <v>32000</v>
      </c>
      <c r="F285" s="43" t="s">
        <v>78</v>
      </c>
      <c r="G285" s="43" t="n">
        <v>32000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2000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37</v>
      </c>
      <c r="T285" s="42" t="s">
        <v>416</v>
      </c>
      <c r="U285" s="30" t="s">
        <v>744</v>
      </c>
      <c r="V285" s="30"/>
      <c r="W285" s="43" t="s">
        <v>78</v>
      </c>
      <c r="X285" s="43" t="s">
        <v>78</v>
      </c>
      <c r="Y285" s="43" t="s">
        <v>78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s">
        <v>78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2.5" hidden="false" customHeight="true" outlineLevel="0" collapsed="false">
      <c r="A286" s="41" t="s">
        <v>439</v>
      </c>
      <c r="B286" s="30" t="s">
        <v>416</v>
      </c>
      <c r="C286" s="42" t="s">
        <v>745</v>
      </c>
      <c r="D286" s="42"/>
      <c r="E286" s="43" t="n">
        <v>32000</v>
      </c>
      <c r="F286" s="43" t="s">
        <v>78</v>
      </c>
      <c r="G286" s="43" t="n">
        <v>32000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32000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39</v>
      </c>
      <c r="T286" s="42" t="s">
        <v>416</v>
      </c>
      <c r="U286" s="30" t="s">
        <v>745</v>
      </c>
      <c r="V286" s="30"/>
      <c r="W286" s="43" t="s">
        <v>78</v>
      </c>
      <c r="X286" s="43" t="s">
        <v>78</v>
      </c>
      <c r="Y286" s="43" t="s">
        <v>78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s">
        <v>78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41" t="s">
        <v>441</v>
      </c>
      <c r="B287" s="30" t="s">
        <v>416</v>
      </c>
      <c r="C287" s="42" t="s">
        <v>746</v>
      </c>
      <c r="D287" s="42"/>
      <c r="E287" s="43" t="n">
        <v>32000</v>
      </c>
      <c r="F287" s="43" t="s">
        <v>78</v>
      </c>
      <c r="G287" s="43" t="n">
        <v>32000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2000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41</v>
      </c>
      <c r="T287" s="42" t="s">
        <v>416</v>
      </c>
      <c r="U287" s="30" t="s">
        <v>746</v>
      </c>
      <c r="V287" s="30"/>
      <c r="W287" s="43" t="s">
        <v>78</v>
      </c>
      <c r="X287" s="43" t="s">
        <v>78</v>
      </c>
      <c r="Y287" s="43" t="s">
        <v>78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s">
        <v>78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6" hidden="false" customHeight="true" outlineLevel="0" collapsed="false">
      <c r="A288" s="37" t="s">
        <v>747</v>
      </c>
      <c r="B288" s="38" t="s">
        <v>416</v>
      </c>
      <c r="C288" s="39" t="s">
        <v>748</v>
      </c>
      <c r="D288" s="39"/>
      <c r="E288" s="40" t="n">
        <v>694341</v>
      </c>
      <c r="F288" s="40" t="s">
        <v>78</v>
      </c>
      <c r="G288" s="40" t="n">
        <v>694341</v>
      </c>
      <c r="H288" s="40" t="s">
        <v>78</v>
      </c>
      <c r="I288" s="40" t="s">
        <v>78</v>
      </c>
      <c r="J288" s="40" t="s">
        <v>78</v>
      </c>
      <c r="K288" s="40" t="s">
        <v>78</v>
      </c>
      <c r="L288" s="40" t="n">
        <v>694341</v>
      </c>
      <c r="M288" s="40" t="s">
        <v>78</v>
      </c>
      <c r="N288" s="40" t="s">
        <v>78</v>
      </c>
      <c r="O288" s="40" t="s">
        <v>78</v>
      </c>
      <c r="P288" s="40" t="s">
        <v>78</v>
      </c>
      <c r="Q288" s="40" t="s">
        <v>78</v>
      </c>
      <c r="R288" s="40" t="s">
        <v>78</v>
      </c>
      <c r="S288" s="37" t="s">
        <v>747</v>
      </c>
      <c r="T288" s="39" t="s">
        <v>416</v>
      </c>
      <c r="U288" s="38" t="s">
        <v>748</v>
      </c>
      <c r="V288" s="38"/>
      <c r="W288" s="40" t="n">
        <v>485761.76</v>
      </c>
      <c r="X288" s="40" t="s">
        <v>78</v>
      </c>
      <c r="Y288" s="40" t="n">
        <v>485761.76</v>
      </c>
      <c r="Z288" s="40" t="s">
        <v>78</v>
      </c>
      <c r="AA288" s="40" t="s">
        <v>78</v>
      </c>
      <c r="AB288" s="40" t="s">
        <v>78</v>
      </c>
      <c r="AC288" s="40" t="s">
        <v>78</v>
      </c>
      <c r="AD288" s="40" t="n">
        <v>485761.76</v>
      </c>
      <c r="AE288" s="40" t="s">
        <v>78</v>
      </c>
      <c r="AF288" s="40" t="s">
        <v>78</v>
      </c>
      <c r="AG288" s="40" t="s">
        <v>78</v>
      </c>
      <c r="AH288" s="40" t="s">
        <v>78</v>
      </c>
      <c r="AI288" s="40" t="s">
        <v>78</v>
      </c>
      <c r="AJ288" s="40" t="s">
        <v>78</v>
      </c>
    </row>
    <row r="289" customFormat="false" ht="56.25" hidden="false" customHeight="true" outlineLevel="0" collapsed="false">
      <c r="A289" s="41" t="s">
        <v>419</v>
      </c>
      <c r="B289" s="30" t="s">
        <v>416</v>
      </c>
      <c r="C289" s="42" t="s">
        <v>749</v>
      </c>
      <c r="D289" s="42"/>
      <c r="E289" s="43" t="n">
        <v>225341</v>
      </c>
      <c r="F289" s="43" t="s">
        <v>78</v>
      </c>
      <c r="G289" s="43" t="n">
        <v>225341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225341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19</v>
      </c>
      <c r="T289" s="42" t="s">
        <v>416</v>
      </c>
      <c r="U289" s="30" t="s">
        <v>749</v>
      </c>
      <c r="V289" s="30"/>
      <c r="W289" s="43" t="n">
        <v>184117.76</v>
      </c>
      <c r="X289" s="43" t="s">
        <v>78</v>
      </c>
      <c r="Y289" s="43" t="n">
        <v>184117.76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84117.76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12.75" hidden="false" customHeight="true" outlineLevel="0" collapsed="false">
      <c r="A290" s="41" t="s">
        <v>421</v>
      </c>
      <c r="B290" s="30" t="s">
        <v>416</v>
      </c>
      <c r="C290" s="42" t="s">
        <v>750</v>
      </c>
      <c r="D290" s="42"/>
      <c r="E290" s="43" t="n">
        <v>225341</v>
      </c>
      <c r="F290" s="43" t="s">
        <v>78</v>
      </c>
      <c r="G290" s="43" t="n">
        <v>225341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225341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21</v>
      </c>
      <c r="T290" s="42" t="s">
        <v>416</v>
      </c>
      <c r="U290" s="30" t="s">
        <v>750</v>
      </c>
      <c r="V290" s="30"/>
      <c r="W290" s="43" t="n">
        <v>184117.76</v>
      </c>
      <c r="X290" s="43" t="s">
        <v>78</v>
      </c>
      <c r="Y290" s="43" t="n">
        <v>184117.76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84117.76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423</v>
      </c>
      <c r="B291" s="30" t="s">
        <v>416</v>
      </c>
      <c r="C291" s="42" t="s">
        <v>751</v>
      </c>
      <c r="D291" s="42"/>
      <c r="E291" s="43" t="n">
        <v>175023.1</v>
      </c>
      <c r="F291" s="43" t="s">
        <v>78</v>
      </c>
      <c r="G291" s="43" t="n">
        <v>175023.1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175023.1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423</v>
      </c>
      <c r="T291" s="42" t="s">
        <v>416</v>
      </c>
      <c r="U291" s="30" t="s">
        <v>751</v>
      </c>
      <c r="V291" s="30"/>
      <c r="W291" s="43" t="n">
        <v>139791.6</v>
      </c>
      <c r="X291" s="43" t="s">
        <v>78</v>
      </c>
      <c r="Y291" s="43" t="n">
        <v>139791.6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139791.6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33.75" hidden="false" customHeight="true" outlineLevel="0" collapsed="false">
      <c r="A292" s="41" t="s">
        <v>427</v>
      </c>
      <c r="B292" s="30" t="s">
        <v>416</v>
      </c>
      <c r="C292" s="42" t="s">
        <v>752</v>
      </c>
      <c r="D292" s="42"/>
      <c r="E292" s="43" t="n">
        <v>50317.9</v>
      </c>
      <c r="F292" s="43" t="s">
        <v>78</v>
      </c>
      <c r="G292" s="43" t="n">
        <v>50317.9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50317.9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27</v>
      </c>
      <c r="T292" s="42" t="s">
        <v>416</v>
      </c>
      <c r="U292" s="30" t="s">
        <v>752</v>
      </c>
      <c r="V292" s="30"/>
      <c r="W292" s="43" t="n">
        <v>44326.16</v>
      </c>
      <c r="X292" s="43" t="s">
        <v>78</v>
      </c>
      <c r="Y292" s="43" t="n">
        <v>44326.16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44326.16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22.5" hidden="false" customHeight="true" outlineLevel="0" collapsed="false">
      <c r="A293" s="41" t="s">
        <v>437</v>
      </c>
      <c r="B293" s="30" t="s">
        <v>416</v>
      </c>
      <c r="C293" s="42" t="s">
        <v>753</v>
      </c>
      <c r="D293" s="42"/>
      <c r="E293" s="43" t="n">
        <v>469000</v>
      </c>
      <c r="F293" s="43" t="s">
        <v>78</v>
      </c>
      <c r="G293" s="43" t="n">
        <v>46900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46900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37</v>
      </c>
      <c r="T293" s="42" t="s">
        <v>416</v>
      </c>
      <c r="U293" s="30" t="s">
        <v>753</v>
      </c>
      <c r="V293" s="30"/>
      <c r="W293" s="43" t="n">
        <v>301644</v>
      </c>
      <c r="X293" s="43" t="s">
        <v>78</v>
      </c>
      <c r="Y293" s="43" t="n">
        <v>301644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301644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2.5" hidden="false" customHeight="true" outlineLevel="0" collapsed="false">
      <c r="A294" s="41" t="s">
        <v>439</v>
      </c>
      <c r="B294" s="30" t="s">
        <v>416</v>
      </c>
      <c r="C294" s="42" t="s">
        <v>754</v>
      </c>
      <c r="D294" s="42"/>
      <c r="E294" s="43" t="n">
        <v>469000</v>
      </c>
      <c r="F294" s="43" t="s">
        <v>78</v>
      </c>
      <c r="G294" s="43" t="n">
        <v>46900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46900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39</v>
      </c>
      <c r="T294" s="42" t="s">
        <v>416</v>
      </c>
      <c r="U294" s="30" t="s">
        <v>754</v>
      </c>
      <c r="V294" s="30"/>
      <c r="W294" s="43" t="n">
        <v>301644</v>
      </c>
      <c r="X294" s="43" t="s">
        <v>78</v>
      </c>
      <c r="Y294" s="43" t="n">
        <v>301644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301644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41</v>
      </c>
      <c r="B295" s="30" t="s">
        <v>416</v>
      </c>
      <c r="C295" s="42" t="s">
        <v>755</v>
      </c>
      <c r="D295" s="42"/>
      <c r="E295" s="43" t="n">
        <v>469000</v>
      </c>
      <c r="F295" s="43" t="s">
        <v>78</v>
      </c>
      <c r="G295" s="43" t="n">
        <v>46900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46900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41</v>
      </c>
      <c r="T295" s="42" t="s">
        <v>416</v>
      </c>
      <c r="U295" s="30" t="s">
        <v>755</v>
      </c>
      <c r="V295" s="30"/>
      <c r="W295" s="43" t="n">
        <v>301644</v>
      </c>
      <c r="X295" s="43" t="s">
        <v>78</v>
      </c>
      <c r="Y295" s="43" t="n">
        <v>301644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301644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24.6" hidden="false" customHeight="true" outlineLevel="0" collapsed="false">
      <c r="A296" s="37" t="s">
        <v>756</v>
      </c>
      <c r="B296" s="38" t="s">
        <v>416</v>
      </c>
      <c r="C296" s="39" t="s">
        <v>757</v>
      </c>
      <c r="D296" s="39"/>
      <c r="E296" s="40" t="n">
        <v>4303522</v>
      </c>
      <c r="F296" s="40" t="s">
        <v>78</v>
      </c>
      <c r="G296" s="40" t="n">
        <v>4303522</v>
      </c>
      <c r="H296" s="40" t="s">
        <v>78</v>
      </c>
      <c r="I296" s="40" t="s">
        <v>78</v>
      </c>
      <c r="J296" s="40" t="s">
        <v>78</v>
      </c>
      <c r="K296" s="40" t="s">
        <v>78</v>
      </c>
      <c r="L296" s="40" t="n">
        <v>4303522</v>
      </c>
      <c r="M296" s="40" t="s">
        <v>78</v>
      </c>
      <c r="N296" s="40" t="s">
        <v>78</v>
      </c>
      <c r="O296" s="40" t="s">
        <v>78</v>
      </c>
      <c r="P296" s="40" t="s">
        <v>78</v>
      </c>
      <c r="Q296" s="40" t="s">
        <v>78</v>
      </c>
      <c r="R296" s="40" t="s">
        <v>78</v>
      </c>
      <c r="S296" s="37" t="s">
        <v>756</v>
      </c>
      <c r="T296" s="39" t="s">
        <v>416</v>
      </c>
      <c r="U296" s="38" t="s">
        <v>757</v>
      </c>
      <c r="V296" s="38"/>
      <c r="W296" s="40" t="n">
        <v>3250139.38</v>
      </c>
      <c r="X296" s="40" t="s">
        <v>78</v>
      </c>
      <c r="Y296" s="40" t="n">
        <v>3250139.38</v>
      </c>
      <c r="Z296" s="40" t="s">
        <v>78</v>
      </c>
      <c r="AA296" s="40" t="s">
        <v>78</v>
      </c>
      <c r="AB296" s="40" t="s">
        <v>78</v>
      </c>
      <c r="AC296" s="40" t="s">
        <v>78</v>
      </c>
      <c r="AD296" s="40" t="n">
        <v>3250139.38</v>
      </c>
      <c r="AE296" s="40" t="s">
        <v>78</v>
      </c>
      <c r="AF296" s="40" t="s">
        <v>78</v>
      </c>
      <c r="AG296" s="40" t="s">
        <v>78</v>
      </c>
      <c r="AH296" s="40" t="s">
        <v>78</v>
      </c>
      <c r="AI296" s="40" t="s">
        <v>78</v>
      </c>
      <c r="AJ296" s="40" t="s">
        <v>78</v>
      </c>
    </row>
    <row r="297" customFormat="false" ht="56.25" hidden="false" customHeight="true" outlineLevel="0" collapsed="false">
      <c r="A297" s="41" t="s">
        <v>419</v>
      </c>
      <c r="B297" s="30" t="s">
        <v>416</v>
      </c>
      <c r="C297" s="42" t="s">
        <v>758</v>
      </c>
      <c r="D297" s="42"/>
      <c r="E297" s="43" t="n">
        <v>3247957.42</v>
      </c>
      <c r="F297" s="43" t="s">
        <v>78</v>
      </c>
      <c r="G297" s="43" t="n">
        <v>3247957.42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3247957.42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19</v>
      </c>
      <c r="T297" s="42" t="s">
        <v>416</v>
      </c>
      <c r="U297" s="30" t="s">
        <v>758</v>
      </c>
      <c r="V297" s="30"/>
      <c r="W297" s="43" t="n">
        <v>2379386.46</v>
      </c>
      <c r="X297" s="43" t="s">
        <v>78</v>
      </c>
      <c r="Y297" s="43" t="n">
        <v>2379386.46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2379386.46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12.75" hidden="false" customHeight="true" outlineLevel="0" collapsed="false">
      <c r="A298" s="41" t="s">
        <v>421</v>
      </c>
      <c r="B298" s="30" t="s">
        <v>416</v>
      </c>
      <c r="C298" s="42" t="s">
        <v>759</v>
      </c>
      <c r="D298" s="42"/>
      <c r="E298" s="43" t="n">
        <v>2256907.42</v>
      </c>
      <c r="F298" s="43" t="s">
        <v>78</v>
      </c>
      <c r="G298" s="43" t="n">
        <v>2256907.42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2256907.42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21</v>
      </c>
      <c r="T298" s="42" t="s">
        <v>416</v>
      </c>
      <c r="U298" s="30" t="s">
        <v>759</v>
      </c>
      <c r="V298" s="30"/>
      <c r="W298" s="43" t="n">
        <v>1720055.74</v>
      </c>
      <c r="X298" s="43" t="s">
        <v>78</v>
      </c>
      <c r="Y298" s="43" t="n">
        <v>1720055.74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1720055.74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23</v>
      </c>
      <c r="B299" s="30" t="s">
        <v>416</v>
      </c>
      <c r="C299" s="42" t="s">
        <v>760</v>
      </c>
      <c r="D299" s="42"/>
      <c r="E299" s="43" t="n">
        <v>1698992.85</v>
      </c>
      <c r="F299" s="43" t="s">
        <v>78</v>
      </c>
      <c r="G299" s="43" t="n">
        <v>1698992.85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1698992.85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23</v>
      </c>
      <c r="T299" s="42" t="s">
        <v>416</v>
      </c>
      <c r="U299" s="30" t="s">
        <v>760</v>
      </c>
      <c r="V299" s="30"/>
      <c r="W299" s="43" t="n">
        <v>1322429.81</v>
      </c>
      <c r="X299" s="43" t="s">
        <v>78</v>
      </c>
      <c r="Y299" s="43" t="n">
        <v>1322429.81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1322429.81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2.5" hidden="false" customHeight="true" outlineLevel="0" collapsed="false">
      <c r="A300" s="41" t="s">
        <v>425</v>
      </c>
      <c r="B300" s="30" t="s">
        <v>416</v>
      </c>
      <c r="C300" s="42" t="s">
        <v>761</v>
      </c>
      <c r="D300" s="42"/>
      <c r="E300" s="43" t="n">
        <v>10532</v>
      </c>
      <c r="F300" s="43" t="s">
        <v>78</v>
      </c>
      <c r="G300" s="43" t="n">
        <v>10532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10532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25</v>
      </c>
      <c r="T300" s="42" t="s">
        <v>416</v>
      </c>
      <c r="U300" s="30" t="s">
        <v>761</v>
      </c>
      <c r="V300" s="30"/>
      <c r="W300" s="43" t="n">
        <v>10532</v>
      </c>
      <c r="X300" s="43" t="s">
        <v>78</v>
      </c>
      <c r="Y300" s="43" t="n">
        <v>10532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10532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45" hidden="false" customHeight="true" outlineLevel="0" collapsed="false">
      <c r="A301" s="41" t="s">
        <v>683</v>
      </c>
      <c r="B301" s="30" t="s">
        <v>416</v>
      </c>
      <c r="C301" s="42" t="s">
        <v>762</v>
      </c>
      <c r="D301" s="42"/>
      <c r="E301" s="43" t="n">
        <v>32800</v>
      </c>
      <c r="F301" s="43" t="s">
        <v>78</v>
      </c>
      <c r="G301" s="43" t="n">
        <v>3280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3280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683</v>
      </c>
      <c r="T301" s="42" t="s">
        <v>416</v>
      </c>
      <c r="U301" s="30" t="s">
        <v>762</v>
      </c>
      <c r="V301" s="30"/>
      <c r="W301" s="43" t="n">
        <v>3400</v>
      </c>
      <c r="X301" s="43" t="s">
        <v>78</v>
      </c>
      <c r="Y301" s="43" t="n">
        <v>3400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3400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33.75" hidden="false" customHeight="true" outlineLevel="0" collapsed="false">
      <c r="A302" s="41" t="s">
        <v>427</v>
      </c>
      <c r="B302" s="30" t="s">
        <v>416</v>
      </c>
      <c r="C302" s="42" t="s">
        <v>763</v>
      </c>
      <c r="D302" s="42"/>
      <c r="E302" s="43" t="n">
        <v>514582.57</v>
      </c>
      <c r="F302" s="43" t="s">
        <v>78</v>
      </c>
      <c r="G302" s="43" t="n">
        <v>514582.57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514582.57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27</v>
      </c>
      <c r="T302" s="42" t="s">
        <v>416</v>
      </c>
      <c r="U302" s="30" t="s">
        <v>763</v>
      </c>
      <c r="V302" s="30"/>
      <c r="W302" s="43" t="n">
        <v>383693.93</v>
      </c>
      <c r="X302" s="43" t="s">
        <v>78</v>
      </c>
      <c r="Y302" s="43" t="n">
        <v>383693.93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383693.93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22.5" hidden="false" customHeight="true" outlineLevel="0" collapsed="false">
      <c r="A303" s="41" t="s">
        <v>429</v>
      </c>
      <c r="B303" s="30" t="s">
        <v>416</v>
      </c>
      <c r="C303" s="42" t="s">
        <v>764</v>
      </c>
      <c r="D303" s="42"/>
      <c r="E303" s="43" t="n">
        <v>991050</v>
      </c>
      <c r="F303" s="43" t="s">
        <v>78</v>
      </c>
      <c r="G303" s="43" t="n">
        <v>99105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99105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29</v>
      </c>
      <c r="T303" s="42" t="s">
        <v>416</v>
      </c>
      <c r="U303" s="30" t="s">
        <v>764</v>
      </c>
      <c r="V303" s="30"/>
      <c r="W303" s="43" t="n">
        <v>659330.72</v>
      </c>
      <c r="X303" s="43" t="s">
        <v>78</v>
      </c>
      <c r="Y303" s="43" t="n">
        <v>659330.72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659330.72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2.5" hidden="false" customHeight="true" outlineLevel="0" collapsed="false">
      <c r="A304" s="41" t="s">
        <v>431</v>
      </c>
      <c r="B304" s="30" t="s">
        <v>416</v>
      </c>
      <c r="C304" s="42" t="s">
        <v>765</v>
      </c>
      <c r="D304" s="42"/>
      <c r="E304" s="43" t="n">
        <v>736521</v>
      </c>
      <c r="F304" s="43" t="s">
        <v>78</v>
      </c>
      <c r="G304" s="43" t="n">
        <v>736521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736521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31</v>
      </c>
      <c r="T304" s="42" t="s">
        <v>416</v>
      </c>
      <c r="U304" s="30" t="s">
        <v>765</v>
      </c>
      <c r="V304" s="30"/>
      <c r="W304" s="43" t="n">
        <v>510704.26</v>
      </c>
      <c r="X304" s="43" t="s">
        <v>78</v>
      </c>
      <c r="Y304" s="43" t="n">
        <v>510704.26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510704.26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33.75" hidden="false" customHeight="true" outlineLevel="0" collapsed="false">
      <c r="A305" s="41" t="s">
        <v>433</v>
      </c>
      <c r="B305" s="30" t="s">
        <v>416</v>
      </c>
      <c r="C305" s="42" t="s">
        <v>766</v>
      </c>
      <c r="D305" s="42"/>
      <c r="E305" s="43" t="n">
        <v>32100</v>
      </c>
      <c r="F305" s="43" t="s">
        <v>78</v>
      </c>
      <c r="G305" s="43" t="n">
        <v>32100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32100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33</v>
      </c>
      <c r="T305" s="42" t="s">
        <v>416</v>
      </c>
      <c r="U305" s="30" t="s">
        <v>766</v>
      </c>
      <c r="V305" s="30"/>
      <c r="W305" s="43" t="n">
        <v>6112</v>
      </c>
      <c r="X305" s="43" t="s">
        <v>78</v>
      </c>
      <c r="Y305" s="43" t="n">
        <v>6112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6112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33.75" hidden="false" customHeight="true" outlineLevel="0" collapsed="false">
      <c r="A306" s="41" t="s">
        <v>435</v>
      </c>
      <c r="B306" s="30" t="s">
        <v>416</v>
      </c>
      <c r="C306" s="42" t="s">
        <v>767</v>
      </c>
      <c r="D306" s="42"/>
      <c r="E306" s="43" t="n">
        <v>222429</v>
      </c>
      <c r="F306" s="43" t="s">
        <v>78</v>
      </c>
      <c r="G306" s="43" t="n">
        <v>222429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222429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35</v>
      </c>
      <c r="T306" s="42" t="s">
        <v>416</v>
      </c>
      <c r="U306" s="30" t="s">
        <v>767</v>
      </c>
      <c r="V306" s="30"/>
      <c r="W306" s="43" t="n">
        <v>142514.46</v>
      </c>
      <c r="X306" s="43" t="s">
        <v>78</v>
      </c>
      <c r="Y306" s="43" t="n">
        <v>142514.46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42514.46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22.5" hidden="false" customHeight="true" outlineLevel="0" collapsed="false">
      <c r="A307" s="41" t="s">
        <v>437</v>
      </c>
      <c r="B307" s="30" t="s">
        <v>416</v>
      </c>
      <c r="C307" s="42" t="s">
        <v>768</v>
      </c>
      <c r="D307" s="42"/>
      <c r="E307" s="43" t="n">
        <v>1055564.58</v>
      </c>
      <c r="F307" s="43" t="s">
        <v>78</v>
      </c>
      <c r="G307" s="43" t="n">
        <v>1055564.58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1055564.58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37</v>
      </c>
      <c r="T307" s="42" t="s">
        <v>416</v>
      </c>
      <c r="U307" s="30" t="s">
        <v>768</v>
      </c>
      <c r="V307" s="30"/>
      <c r="W307" s="43" t="n">
        <v>870752.92</v>
      </c>
      <c r="X307" s="43" t="s">
        <v>78</v>
      </c>
      <c r="Y307" s="43" t="n">
        <v>870752.92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870752.92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22.5" hidden="false" customHeight="true" outlineLevel="0" collapsed="false">
      <c r="A308" s="41" t="s">
        <v>439</v>
      </c>
      <c r="B308" s="30" t="s">
        <v>416</v>
      </c>
      <c r="C308" s="42" t="s">
        <v>769</v>
      </c>
      <c r="D308" s="42"/>
      <c r="E308" s="43" t="n">
        <v>1055564.58</v>
      </c>
      <c r="F308" s="43" t="s">
        <v>78</v>
      </c>
      <c r="G308" s="43" t="n">
        <v>1055564.58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1055564.58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39</v>
      </c>
      <c r="T308" s="42" t="s">
        <v>416</v>
      </c>
      <c r="U308" s="30" t="s">
        <v>769</v>
      </c>
      <c r="V308" s="30"/>
      <c r="W308" s="43" t="n">
        <v>870752.92</v>
      </c>
      <c r="X308" s="43" t="s">
        <v>78</v>
      </c>
      <c r="Y308" s="43" t="n">
        <v>870752.92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870752.92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41</v>
      </c>
      <c r="B309" s="30" t="s">
        <v>416</v>
      </c>
      <c r="C309" s="42" t="s">
        <v>770</v>
      </c>
      <c r="D309" s="42"/>
      <c r="E309" s="43" t="n">
        <v>1055564.58</v>
      </c>
      <c r="F309" s="43" t="s">
        <v>78</v>
      </c>
      <c r="G309" s="43" t="n">
        <v>1055564.58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055564.58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41</v>
      </c>
      <c r="T309" s="42" t="s">
        <v>416</v>
      </c>
      <c r="U309" s="30" t="s">
        <v>770</v>
      </c>
      <c r="V309" s="30"/>
      <c r="W309" s="43" t="n">
        <v>870752.92</v>
      </c>
      <c r="X309" s="43" t="s">
        <v>78</v>
      </c>
      <c r="Y309" s="43" t="n">
        <v>870752.92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870752.92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4.6" hidden="false" customHeight="true" outlineLevel="0" collapsed="false">
      <c r="A310" s="37" t="s">
        <v>771</v>
      </c>
      <c r="B310" s="38" t="s">
        <v>416</v>
      </c>
      <c r="C310" s="39" t="s">
        <v>772</v>
      </c>
      <c r="D310" s="39"/>
      <c r="E310" s="40" t="n">
        <v>29598766.5</v>
      </c>
      <c r="F310" s="40" t="s">
        <v>78</v>
      </c>
      <c r="G310" s="40" t="n">
        <v>29598766.5</v>
      </c>
      <c r="H310" s="40" t="s">
        <v>78</v>
      </c>
      <c r="I310" s="40" t="s">
        <v>78</v>
      </c>
      <c r="J310" s="40" t="s">
        <v>78</v>
      </c>
      <c r="K310" s="40" t="s">
        <v>78</v>
      </c>
      <c r="L310" s="40" t="n">
        <v>29598766.5</v>
      </c>
      <c r="M310" s="40" t="s">
        <v>78</v>
      </c>
      <c r="N310" s="40" t="s">
        <v>78</v>
      </c>
      <c r="O310" s="40" t="s">
        <v>78</v>
      </c>
      <c r="P310" s="40" t="s">
        <v>78</v>
      </c>
      <c r="Q310" s="40" t="s">
        <v>78</v>
      </c>
      <c r="R310" s="40" t="s">
        <v>78</v>
      </c>
      <c r="S310" s="37" t="s">
        <v>771</v>
      </c>
      <c r="T310" s="39" t="s">
        <v>416</v>
      </c>
      <c r="U310" s="38" t="s">
        <v>772</v>
      </c>
      <c r="V310" s="38"/>
      <c r="W310" s="40" t="n">
        <v>21531265.22</v>
      </c>
      <c r="X310" s="40" t="s">
        <v>78</v>
      </c>
      <c r="Y310" s="40" t="n">
        <v>21531265.22</v>
      </c>
      <c r="Z310" s="40" t="s">
        <v>78</v>
      </c>
      <c r="AA310" s="40" t="s">
        <v>78</v>
      </c>
      <c r="AB310" s="40" t="s">
        <v>78</v>
      </c>
      <c r="AC310" s="40" t="s">
        <v>78</v>
      </c>
      <c r="AD310" s="40" t="n">
        <v>21531265.22</v>
      </c>
      <c r="AE310" s="40" t="s">
        <v>78</v>
      </c>
      <c r="AF310" s="40" t="s">
        <v>78</v>
      </c>
      <c r="AG310" s="40" t="s">
        <v>78</v>
      </c>
      <c r="AH310" s="40" t="s">
        <v>78</v>
      </c>
      <c r="AI310" s="40" t="s">
        <v>78</v>
      </c>
      <c r="AJ310" s="40" t="s">
        <v>78</v>
      </c>
    </row>
    <row r="311" customFormat="false" ht="56.25" hidden="false" customHeight="true" outlineLevel="0" collapsed="false">
      <c r="A311" s="41" t="s">
        <v>419</v>
      </c>
      <c r="B311" s="30" t="s">
        <v>416</v>
      </c>
      <c r="C311" s="42" t="s">
        <v>773</v>
      </c>
      <c r="D311" s="42"/>
      <c r="E311" s="43" t="n">
        <v>22723644</v>
      </c>
      <c r="F311" s="43" t="s">
        <v>78</v>
      </c>
      <c r="G311" s="43" t="n">
        <v>22723644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22723644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19</v>
      </c>
      <c r="T311" s="42" t="s">
        <v>416</v>
      </c>
      <c r="U311" s="30" t="s">
        <v>773</v>
      </c>
      <c r="V311" s="30"/>
      <c r="W311" s="43" t="n">
        <v>16099371.54</v>
      </c>
      <c r="X311" s="43" t="s">
        <v>78</v>
      </c>
      <c r="Y311" s="43" t="n">
        <v>16099371.54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16099371.54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12.75" hidden="false" customHeight="true" outlineLevel="0" collapsed="false">
      <c r="A312" s="41" t="s">
        <v>421</v>
      </c>
      <c r="B312" s="30" t="s">
        <v>416</v>
      </c>
      <c r="C312" s="42" t="s">
        <v>774</v>
      </c>
      <c r="D312" s="42"/>
      <c r="E312" s="43" t="n">
        <v>22723644</v>
      </c>
      <c r="F312" s="43" t="s">
        <v>78</v>
      </c>
      <c r="G312" s="43" t="n">
        <v>22723644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22723644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21</v>
      </c>
      <c r="T312" s="42" t="s">
        <v>416</v>
      </c>
      <c r="U312" s="30" t="s">
        <v>774</v>
      </c>
      <c r="V312" s="30"/>
      <c r="W312" s="43" t="n">
        <v>16099371.54</v>
      </c>
      <c r="X312" s="43" t="s">
        <v>78</v>
      </c>
      <c r="Y312" s="43" t="n">
        <v>16099371.54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16099371.54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12.75" hidden="false" customHeight="true" outlineLevel="0" collapsed="false">
      <c r="A313" s="41" t="s">
        <v>423</v>
      </c>
      <c r="B313" s="30" t="s">
        <v>416</v>
      </c>
      <c r="C313" s="42" t="s">
        <v>775</v>
      </c>
      <c r="D313" s="42"/>
      <c r="E313" s="43" t="n">
        <v>17098080</v>
      </c>
      <c r="F313" s="43" t="s">
        <v>78</v>
      </c>
      <c r="G313" s="43" t="n">
        <v>1709808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1709808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23</v>
      </c>
      <c r="T313" s="42" t="s">
        <v>416</v>
      </c>
      <c r="U313" s="30" t="s">
        <v>775</v>
      </c>
      <c r="V313" s="30"/>
      <c r="W313" s="43" t="n">
        <v>12372331.16</v>
      </c>
      <c r="X313" s="43" t="s">
        <v>78</v>
      </c>
      <c r="Y313" s="43" t="n">
        <v>12372331.16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12372331.16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22.5" hidden="false" customHeight="true" outlineLevel="0" collapsed="false">
      <c r="A314" s="41" t="s">
        <v>425</v>
      </c>
      <c r="B314" s="30" t="s">
        <v>416</v>
      </c>
      <c r="C314" s="42" t="s">
        <v>776</v>
      </c>
      <c r="D314" s="42"/>
      <c r="E314" s="43" t="n">
        <v>226654</v>
      </c>
      <c r="F314" s="43" t="s">
        <v>78</v>
      </c>
      <c r="G314" s="43" t="n">
        <v>226654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226654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25</v>
      </c>
      <c r="T314" s="42" t="s">
        <v>416</v>
      </c>
      <c r="U314" s="30" t="s">
        <v>776</v>
      </c>
      <c r="V314" s="30"/>
      <c r="W314" s="43" t="n">
        <v>148267.7</v>
      </c>
      <c r="X314" s="43" t="s">
        <v>78</v>
      </c>
      <c r="Y314" s="43" t="n">
        <v>148267.7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148267.7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33.75" hidden="false" customHeight="true" outlineLevel="0" collapsed="false">
      <c r="A315" s="41" t="s">
        <v>427</v>
      </c>
      <c r="B315" s="30" t="s">
        <v>416</v>
      </c>
      <c r="C315" s="42" t="s">
        <v>777</v>
      </c>
      <c r="D315" s="42"/>
      <c r="E315" s="43" t="n">
        <v>5398910</v>
      </c>
      <c r="F315" s="43" t="s">
        <v>78</v>
      </c>
      <c r="G315" s="43" t="n">
        <v>539891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539891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27</v>
      </c>
      <c r="T315" s="42" t="s">
        <v>416</v>
      </c>
      <c r="U315" s="30" t="s">
        <v>777</v>
      </c>
      <c r="V315" s="30"/>
      <c r="W315" s="43" t="n">
        <v>3578772.68</v>
      </c>
      <c r="X315" s="43" t="s">
        <v>78</v>
      </c>
      <c r="Y315" s="43" t="n">
        <v>3578772.68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3578772.68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22.5" hidden="false" customHeight="true" outlineLevel="0" collapsed="false">
      <c r="A316" s="41" t="s">
        <v>437</v>
      </c>
      <c r="B316" s="30" t="s">
        <v>416</v>
      </c>
      <c r="C316" s="42" t="s">
        <v>778</v>
      </c>
      <c r="D316" s="42"/>
      <c r="E316" s="43" t="n">
        <v>6797122.5</v>
      </c>
      <c r="F316" s="43" t="s">
        <v>78</v>
      </c>
      <c r="G316" s="43" t="n">
        <v>6797122.5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6797122.5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37</v>
      </c>
      <c r="T316" s="42" t="s">
        <v>416</v>
      </c>
      <c r="U316" s="30" t="s">
        <v>778</v>
      </c>
      <c r="V316" s="30"/>
      <c r="W316" s="43" t="n">
        <v>5377824.68</v>
      </c>
      <c r="X316" s="43" t="s">
        <v>78</v>
      </c>
      <c r="Y316" s="43" t="n">
        <v>5377824.68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5377824.68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2.5" hidden="false" customHeight="true" outlineLevel="0" collapsed="false">
      <c r="A317" s="41" t="s">
        <v>439</v>
      </c>
      <c r="B317" s="30" t="s">
        <v>416</v>
      </c>
      <c r="C317" s="42" t="s">
        <v>779</v>
      </c>
      <c r="D317" s="42"/>
      <c r="E317" s="43" t="n">
        <v>6797122.5</v>
      </c>
      <c r="F317" s="43" t="s">
        <v>78</v>
      </c>
      <c r="G317" s="43" t="n">
        <v>6797122.5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6797122.5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39</v>
      </c>
      <c r="T317" s="42" t="s">
        <v>416</v>
      </c>
      <c r="U317" s="30" t="s">
        <v>779</v>
      </c>
      <c r="V317" s="30"/>
      <c r="W317" s="43" t="n">
        <v>5377824.68</v>
      </c>
      <c r="X317" s="43" t="s">
        <v>78</v>
      </c>
      <c r="Y317" s="43" t="n">
        <v>5377824.68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5377824.68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22.5" hidden="false" customHeight="true" outlineLevel="0" collapsed="false">
      <c r="A318" s="41" t="s">
        <v>576</v>
      </c>
      <c r="B318" s="30" t="s">
        <v>416</v>
      </c>
      <c r="C318" s="42" t="s">
        <v>780</v>
      </c>
      <c r="D318" s="42"/>
      <c r="E318" s="43" t="n">
        <v>300000</v>
      </c>
      <c r="F318" s="43" t="s">
        <v>78</v>
      </c>
      <c r="G318" s="43" t="n">
        <v>30000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30000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576</v>
      </c>
      <c r="T318" s="42" t="s">
        <v>416</v>
      </c>
      <c r="U318" s="30" t="s">
        <v>780</v>
      </c>
      <c r="V318" s="30"/>
      <c r="W318" s="43" t="s">
        <v>78</v>
      </c>
      <c r="X318" s="43" t="s">
        <v>78</v>
      </c>
      <c r="Y318" s="43" t="s">
        <v>78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s">
        <v>78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12.75" hidden="false" customHeight="true" outlineLevel="0" collapsed="false">
      <c r="A319" s="41" t="s">
        <v>441</v>
      </c>
      <c r="B319" s="30" t="s">
        <v>416</v>
      </c>
      <c r="C319" s="42" t="s">
        <v>781</v>
      </c>
      <c r="D319" s="42"/>
      <c r="E319" s="43" t="n">
        <v>5500942.5</v>
      </c>
      <c r="F319" s="43" t="s">
        <v>78</v>
      </c>
      <c r="G319" s="43" t="n">
        <v>5500942.5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5500942.5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41</v>
      </c>
      <c r="T319" s="42" t="s">
        <v>416</v>
      </c>
      <c r="U319" s="30" t="s">
        <v>781</v>
      </c>
      <c r="V319" s="30"/>
      <c r="W319" s="43" t="n">
        <v>4779503.96</v>
      </c>
      <c r="X319" s="43" t="s">
        <v>78</v>
      </c>
      <c r="Y319" s="43" t="n">
        <v>4779503.96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4779503.96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12.75" hidden="false" customHeight="true" outlineLevel="0" collapsed="false">
      <c r="A320" s="41" t="s">
        <v>443</v>
      </c>
      <c r="B320" s="30" t="s">
        <v>416</v>
      </c>
      <c r="C320" s="42" t="s">
        <v>782</v>
      </c>
      <c r="D320" s="42"/>
      <c r="E320" s="43" t="n">
        <v>996180</v>
      </c>
      <c r="F320" s="43" t="s">
        <v>78</v>
      </c>
      <c r="G320" s="43" t="n">
        <v>996180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996180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43</v>
      </c>
      <c r="T320" s="42" t="s">
        <v>416</v>
      </c>
      <c r="U320" s="30" t="s">
        <v>782</v>
      </c>
      <c r="V320" s="30"/>
      <c r="W320" s="43" t="n">
        <v>598320.72</v>
      </c>
      <c r="X320" s="43" t="s">
        <v>78</v>
      </c>
      <c r="Y320" s="43" t="n">
        <v>598320.72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598320.72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49</v>
      </c>
      <c r="B321" s="30" t="s">
        <v>416</v>
      </c>
      <c r="C321" s="42" t="s">
        <v>783</v>
      </c>
      <c r="D321" s="42"/>
      <c r="E321" s="43" t="n">
        <v>78000</v>
      </c>
      <c r="F321" s="43" t="s">
        <v>78</v>
      </c>
      <c r="G321" s="43" t="n">
        <v>78000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78000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49</v>
      </c>
      <c r="T321" s="42" t="s">
        <v>416</v>
      </c>
      <c r="U321" s="30" t="s">
        <v>783</v>
      </c>
      <c r="V321" s="30"/>
      <c r="W321" s="43" t="n">
        <v>54069</v>
      </c>
      <c r="X321" s="43" t="s">
        <v>78</v>
      </c>
      <c r="Y321" s="43" t="n">
        <v>54069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54069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51</v>
      </c>
      <c r="B322" s="30" t="s">
        <v>416</v>
      </c>
      <c r="C322" s="42" t="s">
        <v>784</v>
      </c>
      <c r="D322" s="42"/>
      <c r="E322" s="43" t="n">
        <v>78000</v>
      </c>
      <c r="F322" s="43" t="s">
        <v>78</v>
      </c>
      <c r="G322" s="43" t="n">
        <v>7800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7800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51</v>
      </c>
      <c r="T322" s="42" t="s">
        <v>416</v>
      </c>
      <c r="U322" s="30" t="s">
        <v>784</v>
      </c>
      <c r="V322" s="30"/>
      <c r="W322" s="43" t="n">
        <v>54069</v>
      </c>
      <c r="X322" s="43" t="s">
        <v>78</v>
      </c>
      <c r="Y322" s="43" t="n">
        <v>54069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54069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2.5" hidden="false" customHeight="true" outlineLevel="0" collapsed="false">
      <c r="A323" s="41" t="s">
        <v>453</v>
      </c>
      <c r="B323" s="30" t="s">
        <v>416</v>
      </c>
      <c r="C323" s="42" t="s">
        <v>785</v>
      </c>
      <c r="D323" s="42"/>
      <c r="E323" s="43" t="n">
        <v>78000</v>
      </c>
      <c r="F323" s="43" t="s">
        <v>78</v>
      </c>
      <c r="G323" s="43" t="n">
        <v>78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78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53</v>
      </c>
      <c r="T323" s="42" t="s">
        <v>416</v>
      </c>
      <c r="U323" s="30" t="s">
        <v>785</v>
      </c>
      <c r="V323" s="30"/>
      <c r="W323" s="43" t="n">
        <v>54069</v>
      </c>
      <c r="X323" s="43" t="s">
        <v>78</v>
      </c>
      <c r="Y323" s="43" t="n">
        <v>54069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54069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24.6" hidden="false" customHeight="true" outlineLevel="0" collapsed="false">
      <c r="A324" s="37" t="s">
        <v>786</v>
      </c>
      <c r="B324" s="38" t="s">
        <v>416</v>
      </c>
      <c r="C324" s="39" t="s">
        <v>787</v>
      </c>
      <c r="D324" s="39"/>
      <c r="E324" s="40" t="n">
        <v>27181286.5</v>
      </c>
      <c r="F324" s="40" t="s">
        <v>78</v>
      </c>
      <c r="G324" s="40" t="n">
        <v>27181286.5</v>
      </c>
      <c r="H324" s="40" t="s">
        <v>78</v>
      </c>
      <c r="I324" s="40" t="s">
        <v>78</v>
      </c>
      <c r="J324" s="40" t="s">
        <v>78</v>
      </c>
      <c r="K324" s="40" t="s">
        <v>78</v>
      </c>
      <c r="L324" s="40" t="n">
        <v>27181286.5</v>
      </c>
      <c r="M324" s="40" t="s">
        <v>78</v>
      </c>
      <c r="N324" s="40" t="s">
        <v>78</v>
      </c>
      <c r="O324" s="40" t="s">
        <v>78</v>
      </c>
      <c r="P324" s="40" t="s">
        <v>78</v>
      </c>
      <c r="Q324" s="40" t="s">
        <v>78</v>
      </c>
      <c r="R324" s="40" t="s">
        <v>78</v>
      </c>
      <c r="S324" s="37" t="s">
        <v>786</v>
      </c>
      <c r="T324" s="39" t="s">
        <v>416</v>
      </c>
      <c r="U324" s="38" t="s">
        <v>787</v>
      </c>
      <c r="V324" s="38"/>
      <c r="W324" s="40" t="n">
        <v>19512350.12</v>
      </c>
      <c r="X324" s="40" t="s">
        <v>78</v>
      </c>
      <c r="Y324" s="40" t="n">
        <v>19512350.12</v>
      </c>
      <c r="Z324" s="40" t="s">
        <v>78</v>
      </c>
      <c r="AA324" s="40" t="s">
        <v>78</v>
      </c>
      <c r="AB324" s="40" t="s">
        <v>78</v>
      </c>
      <c r="AC324" s="40" t="s">
        <v>78</v>
      </c>
      <c r="AD324" s="40" t="n">
        <v>19512350.12</v>
      </c>
      <c r="AE324" s="40" t="s">
        <v>78</v>
      </c>
      <c r="AF324" s="40" t="s">
        <v>78</v>
      </c>
      <c r="AG324" s="40" t="s">
        <v>78</v>
      </c>
      <c r="AH324" s="40" t="s">
        <v>78</v>
      </c>
      <c r="AI324" s="40" t="s">
        <v>78</v>
      </c>
      <c r="AJ324" s="40" t="s">
        <v>78</v>
      </c>
    </row>
    <row r="325" customFormat="false" ht="56.25" hidden="false" customHeight="true" outlineLevel="0" collapsed="false">
      <c r="A325" s="41" t="s">
        <v>419</v>
      </c>
      <c r="B325" s="30" t="s">
        <v>416</v>
      </c>
      <c r="C325" s="42" t="s">
        <v>788</v>
      </c>
      <c r="D325" s="42"/>
      <c r="E325" s="43" t="n">
        <v>20475704</v>
      </c>
      <c r="F325" s="43" t="s">
        <v>78</v>
      </c>
      <c r="G325" s="43" t="n">
        <v>20475704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20475704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19</v>
      </c>
      <c r="T325" s="42" t="s">
        <v>416</v>
      </c>
      <c r="U325" s="30" t="s">
        <v>788</v>
      </c>
      <c r="V325" s="30"/>
      <c r="W325" s="43" t="n">
        <v>14218656.41</v>
      </c>
      <c r="X325" s="43" t="s">
        <v>78</v>
      </c>
      <c r="Y325" s="43" t="n">
        <v>14218656.41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14218656.41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12.75" hidden="false" customHeight="true" outlineLevel="0" collapsed="false">
      <c r="A326" s="41" t="s">
        <v>421</v>
      </c>
      <c r="B326" s="30" t="s">
        <v>416</v>
      </c>
      <c r="C326" s="42" t="s">
        <v>789</v>
      </c>
      <c r="D326" s="42"/>
      <c r="E326" s="43" t="n">
        <v>20475704</v>
      </c>
      <c r="F326" s="43" t="s">
        <v>78</v>
      </c>
      <c r="G326" s="43" t="n">
        <v>20475704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20475704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21</v>
      </c>
      <c r="T326" s="42" t="s">
        <v>416</v>
      </c>
      <c r="U326" s="30" t="s">
        <v>789</v>
      </c>
      <c r="V326" s="30"/>
      <c r="W326" s="43" t="n">
        <v>14218656.41</v>
      </c>
      <c r="X326" s="43" t="s">
        <v>78</v>
      </c>
      <c r="Y326" s="43" t="n">
        <v>14218656.41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14218656.41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423</v>
      </c>
      <c r="B327" s="30" t="s">
        <v>416</v>
      </c>
      <c r="C327" s="42" t="s">
        <v>790</v>
      </c>
      <c r="D327" s="42"/>
      <c r="E327" s="43" t="n">
        <v>15427270</v>
      </c>
      <c r="F327" s="43" t="s">
        <v>78</v>
      </c>
      <c r="G327" s="43" t="n">
        <v>1542727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1542727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23</v>
      </c>
      <c r="T327" s="42" t="s">
        <v>416</v>
      </c>
      <c r="U327" s="30" t="s">
        <v>790</v>
      </c>
      <c r="V327" s="30"/>
      <c r="W327" s="43" t="n">
        <v>10927167.75</v>
      </c>
      <c r="X327" s="43" t="s">
        <v>78</v>
      </c>
      <c r="Y327" s="43" t="n">
        <v>10927167.75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10927167.75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2.5" hidden="false" customHeight="true" outlineLevel="0" collapsed="false">
      <c r="A328" s="41" t="s">
        <v>425</v>
      </c>
      <c r="B328" s="30" t="s">
        <v>416</v>
      </c>
      <c r="C328" s="42" t="s">
        <v>791</v>
      </c>
      <c r="D328" s="42"/>
      <c r="E328" s="43" t="n">
        <v>181754</v>
      </c>
      <c r="F328" s="43" t="s">
        <v>78</v>
      </c>
      <c r="G328" s="43" t="n">
        <v>181754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181754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25</v>
      </c>
      <c r="T328" s="42" t="s">
        <v>416</v>
      </c>
      <c r="U328" s="30" t="s">
        <v>791</v>
      </c>
      <c r="V328" s="30"/>
      <c r="W328" s="43" t="n">
        <v>111167.7</v>
      </c>
      <c r="X328" s="43" t="s">
        <v>78</v>
      </c>
      <c r="Y328" s="43" t="n">
        <v>111167.7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111167.7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33.75" hidden="false" customHeight="true" outlineLevel="0" collapsed="false">
      <c r="A329" s="41" t="s">
        <v>427</v>
      </c>
      <c r="B329" s="30" t="s">
        <v>416</v>
      </c>
      <c r="C329" s="42" t="s">
        <v>792</v>
      </c>
      <c r="D329" s="42"/>
      <c r="E329" s="43" t="n">
        <v>4866680</v>
      </c>
      <c r="F329" s="43" t="s">
        <v>78</v>
      </c>
      <c r="G329" s="43" t="n">
        <v>486668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486668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27</v>
      </c>
      <c r="T329" s="42" t="s">
        <v>416</v>
      </c>
      <c r="U329" s="30" t="s">
        <v>792</v>
      </c>
      <c r="V329" s="30"/>
      <c r="W329" s="43" t="n">
        <v>3180320.96</v>
      </c>
      <c r="X329" s="43" t="s">
        <v>78</v>
      </c>
      <c r="Y329" s="43" t="n">
        <v>3180320.96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3180320.96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2.5" hidden="false" customHeight="true" outlineLevel="0" collapsed="false">
      <c r="A330" s="41" t="s">
        <v>437</v>
      </c>
      <c r="B330" s="30" t="s">
        <v>416</v>
      </c>
      <c r="C330" s="42" t="s">
        <v>793</v>
      </c>
      <c r="D330" s="42"/>
      <c r="E330" s="43" t="n">
        <v>6695582.5</v>
      </c>
      <c r="F330" s="43" t="s">
        <v>78</v>
      </c>
      <c r="G330" s="43" t="n">
        <v>6695582.5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6695582.5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37</v>
      </c>
      <c r="T330" s="42" t="s">
        <v>416</v>
      </c>
      <c r="U330" s="30" t="s">
        <v>793</v>
      </c>
      <c r="V330" s="30"/>
      <c r="W330" s="43" t="n">
        <v>5285482.71</v>
      </c>
      <c r="X330" s="43" t="s">
        <v>78</v>
      </c>
      <c r="Y330" s="43" t="n">
        <v>5285482.71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5285482.71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22.5" hidden="false" customHeight="true" outlineLevel="0" collapsed="false">
      <c r="A331" s="41" t="s">
        <v>439</v>
      </c>
      <c r="B331" s="30" t="s">
        <v>416</v>
      </c>
      <c r="C331" s="42" t="s">
        <v>794</v>
      </c>
      <c r="D331" s="42"/>
      <c r="E331" s="43" t="n">
        <v>6695582.5</v>
      </c>
      <c r="F331" s="43" t="s">
        <v>78</v>
      </c>
      <c r="G331" s="43" t="n">
        <v>6695582.5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6695582.5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39</v>
      </c>
      <c r="T331" s="42" t="s">
        <v>416</v>
      </c>
      <c r="U331" s="30" t="s">
        <v>794</v>
      </c>
      <c r="V331" s="30"/>
      <c r="W331" s="43" t="n">
        <v>5285482.71</v>
      </c>
      <c r="X331" s="43" t="s">
        <v>78</v>
      </c>
      <c r="Y331" s="43" t="n">
        <v>5285482.71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5285482.71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22.5" hidden="false" customHeight="true" outlineLevel="0" collapsed="false">
      <c r="A332" s="41" t="s">
        <v>576</v>
      </c>
      <c r="B332" s="30" t="s">
        <v>416</v>
      </c>
      <c r="C332" s="42" t="s">
        <v>795</v>
      </c>
      <c r="D332" s="42"/>
      <c r="E332" s="43" t="n">
        <v>300000</v>
      </c>
      <c r="F332" s="43" t="s">
        <v>78</v>
      </c>
      <c r="G332" s="43" t="n">
        <v>30000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30000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576</v>
      </c>
      <c r="T332" s="42" t="s">
        <v>416</v>
      </c>
      <c r="U332" s="30" t="s">
        <v>795</v>
      </c>
      <c r="V332" s="30"/>
      <c r="W332" s="43" t="s">
        <v>78</v>
      </c>
      <c r="X332" s="43" t="s">
        <v>78</v>
      </c>
      <c r="Y332" s="43" t="s">
        <v>78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s">
        <v>78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441</v>
      </c>
      <c r="B333" s="30" t="s">
        <v>416</v>
      </c>
      <c r="C333" s="42" t="s">
        <v>796</v>
      </c>
      <c r="D333" s="42"/>
      <c r="E333" s="43" t="n">
        <v>5399402.5</v>
      </c>
      <c r="F333" s="43" t="s">
        <v>78</v>
      </c>
      <c r="G333" s="43" t="n">
        <v>5399402.5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5399402.5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41</v>
      </c>
      <c r="T333" s="42" t="s">
        <v>416</v>
      </c>
      <c r="U333" s="30" t="s">
        <v>796</v>
      </c>
      <c r="V333" s="30"/>
      <c r="W333" s="43" t="n">
        <v>4687161.99</v>
      </c>
      <c r="X333" s="43" t="s">
        <v>78</v>
      </c>
      <c r="Y333" s="43" t="n">
        <v>4687161.99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4687161.99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43</v>
      </c>
      <c r="B334" s="30" t="s">
        <v>416</v>
      </c>
      <c r="C334" s="42" t="s">
        <v>797</v>
      </c>
      <c r="D334" s="42"/>
      <c r="E334" s="43" t="n">
        <v>996180</v>
      </c>
      <c r="F334" s="43" t="s">
        <v>78</v>
      </c>
      <c r="G334" s="43" t="n">
        <v>99618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99618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43</v>
      </c>
      <c r="T334" s="42" t="s">
        <v>416</v>
      </c>
      <c r="U334" s="30" t="s">
        <v>797</v>
      </c>
      <c r="V334" s="30"/>
      <c r="W334" s="43" t="n">
        <v>598320.72</v>
      </c>
      <c r="X334" s="43" t="s">
        <v>78</v>
      </c>
      <c r="Y334" s="43" t="n">
        <v>598320.72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598320.72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49</v>
      </c>
      <c r="B335" s="30" t="s">
        <v>416</v>
      </c>
      <c r="C335" s="42" t="s">
        <v>798</v>
      </c>
      <c r="D335" s="42"/>
      <c r="E335" s="43" t="n">
        <v>10000</v>
      </c>
      <c r="F335" s="43" t="s">
        <v>78</v>
      </c>
      <c r="G335" s="43" t="n">
        <v>10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10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49</v>
      </c>
      <c r="T335" s="42" t="s">
        <v>416</v>
      </c>
      <c r="U335" s="30" t="s">
        <v>798</v>
      </c>
      <c r="V335" s="30"/>
      <c r="W335" s="43" t="n">
        <v>8211</v>
      </c>
      <c r="X335" s="43" t="s">
        <v>78</v>
      </c>
      <c r="Y335" s="43" t="n">
        <v>8211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8211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12.75" hidden="false" customHeight="true" outlineLevel="0" collapsed="false">
      <c r="A336" s="41" t="s">
        <v>451</v>
      </c>
      <c r="B336" s="30" t="s">
        <v>416</v>
      </c>
      <c r="C336" s="42" t="s">
        <v>799</v>
      </c>
      <c r="D336" s="42"/>
      <c r="E336" s="43" t="n">
        <v>10000</v>
      </c>
      <c r="F336" s="43" t="s">
        <v>78</v>
      </c>
      <c r="G336" s="43" t="n">
        <v>100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100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51</v>
      </c>
      <c r="T336" s="42" t="s">
        <v>416</v>
      </c>
      <c r="U336" s="30" t="s">
        <v>799</v>
      </c>
      <c r="V336" s="30"/>
      <c r="W336" s="43" t="n">
        <v>8211</v>
      </c>
      <c r="X336" s="43" t="s">
        <v>78</v>
      </c>
      <c r="Y336" s="43" t="n">
        <v>8211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8211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2.5" hidden="false" customHeight="true" outlineLevel="0" collapsed="false">
      <c r="A337" s="41" t="s">
        <v>453</v>
      </c>
      <c r="B337" s="30" t="s">
        <v>416</v>
      </c>
      <c r="C337" s="42" t="s">
        <v>800</v>
      </c>
      <c r="D337" s="42"/>
      <c r="E337" s="43" t="n">
        <v>10000</v>
      </c>
      <c r="F337" s="43" t="s">
        <v>78</v>
      </c>
      <c r="G337" s="43" t="n">
        <v>100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100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53</v>
      </c>
      <c r="T337" s="42" t="s">
        <v>416</v>
      </c>
      <c r="U337" s="30" t="s">
        <v>800</v>
      </c>
      <c r="V337" s="30"/>
      <c r="W337" s="43" t="n">
        <v>8211</v>
      </c>
      <c r="X337" s="43" t="s">
        <v>78</v>
      </c>
      <c r="Y337" s="43" t="n">
        <v>8211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8211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4.6" hidden="false" customHeight="true" outlineLevel="0" collapsed="false">
      <c r="A338" s="37" t="s">
        <v>801</v>
      </c>
      <c r="B338" s="38" t="s">
        <v>416</v>
      </c>
      <c r="C338" s="39" t="s">
        <v>802</v>
      </c>
      <c r="D338" s="39"/>
      <c r="E338" s="40" t="n">
        <v>2417480</v>
      </c>
      <c r="F338" s="40" t="s">
        <v>78</v>
      </c>
      <c r="G338" s="40" t="n">
        <v>2417480</v>
      </c>
      <c r="H338" s="40" t="s">
        <v>78</v>
      </c>
      <c r="I338" s="40" t="s">
        <v>78</v>
      </c>
      <c r="J338" s="40" t="s">
        <v>78</v>
      </c>
      <c r="K338" s="40" t="s">
        <v>78</v>
      </c>
      <c r="L338" s="40" t="n">
        <v>2417480</v>
      </c>
      <c r="M338" s="40" t="s">
        <v>78</v>
      </c>
      <c r="N338" s="40" t="s">
        <v>78</v>
      </c>
      <c r="O338" s="40" t="s">
        <v>78</v>
      </c>
      <c r="P338" s="40" t="s">
        <v>78</v>
      </c>
      <c r="Q338" s="40" t="s">
        <v>78</v>
      </c>
      <c r="R338" s="40" t="s">
        <v>78</v>
      </c>
      <c r="S338" s="37" t="s">
        <v>801</v>
      </c>
      <c r="T338" s="39" t="s">
        <v>416</v>
      </c>
      <c r="U338" s="38" t="s">
        <v>802</v>
      </c>
      <c r="V338" s="38"/>
      <c r="W338" s="40" t="n">
        <v>2018915.1</v>
      </c>
      <c r="X338" s="40" t="s">
        <v>78</v>
      </c>
      <c r="Y338" s="40" t="n">
        <v>2018915.1</v>
      </c>
      <c r="Z338" s="40" t="s">
        <v>78</v>
      </c>
      <c r="AA338" s="40" t="s">
        <v>78</v>
      </c>
      <c r="AB338" s="40" t="s">
        <v>78</v>
      </c>
      <c r="AC338" s="40" t="s">
        <v>78</v>
      </c>
      <c r="AD338" s="40" t="n">
        <v>2018915.1</v>
      </c>
      <c r="AE338" s="40" t="s">
        <v>78</v>
      </c>
      <c r="AF338" s="40" t="s">
        <v>78</v>
      </c>
      <c r="AG338" s="40" t="s">
        <v>78</v>
      </c>
      <c r="AH338" s="40" t="s">
        <v>78</v>
      </c>
      <c r="AI338" s="40" t="s">
        <v>78</v>
      </c>
      <c r="AJ338" s="40" t="s">
        <v>78</v>
      </c>
    </row>
    <row r="339" customFormat="false" ht="56.25" hidden="false" customHeight="true" outlineLevel="0" collapsed="false">
      <c r="A339" s="41" t="s">
        <v>419</v>
      </c>
      <c r="B339" s="30" t="s">
        <v>416</v>
      </c>
      <c r="C339" s="42" t="s">
        <v>803</v>
      </c>
      <c r="D339" s="42"/>
      <c r="E339" s="43" t="n">
        <v>2247940</v>
      </c>
      <c r="F339" s="43" t="s">
        <v>78</v>
      </c>
      <c r="G339" s="43" t="n">
        <v>224794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224794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19</v>
      </c>
      <c r="T339" s="42" t="s">
        <v>416</v>
      </c>
      <c r="U339" s="30" t="s">
        <v>803</v>
      </c>
      <c r="V339" s="30"/>
      <c r="W339" s="43" t="n">
        <v>1880715.13</v>
      </c>
      <c r="X339" s="43" t="s">
        <v>78</v>
      </c>
      <c r="Y339" s="43" t="n">
        <v>1880715.13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1880715.13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41" t="s">
        <v>421</v>
      </c>
      <c r="B340" s="30" t="s">
        <v>416</v>
      </c>
      <c r="C340" s="42" t="s">
        <v>804</v>
      </c>
      <c r="D340" s="42"/>
      <c r="E340" s="43" t="n">
        <v>2247940</v>
      </c>
      <c r="F340" s="43" t="s">
        <v>78</v>
      </c>
      <c r="G340" s="43" t="n">
        <v>2247940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2247940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21</v>
      </c>
      <c r="T340" s="42" t="s">
        <v>416</v>
      </c>
      <c r="U340" s="30" t="s">
        <v>804</v>
      </c>
      <c r="V340" s="30"/>
      <c r="W340" s="43" t="n">
        <v>1880715.13</v>
      </c>
      <c r="X340" s="43" t="s">
        <v>78</v>
      </c>
      <c r="Y340" s="43" t="n">
        <v>1880715.13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1880715.13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23</v>
      </c>
      <c r="B341" s="30" t="s">
        <v>416</v>
      </c>
      <c r="C341" s="42" t="s">
        <v>805</v>
      </c>
      <c r="D341" s="42"/>
      <c r="E341" s="43" t="n">
        <v>1670810</v>
      </c>
      <c r="F341" s="43" t="s">
        <v>78</v>
      </c>
      <c r="G341" s="43" t="n">
        <v>167081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67081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23</v>
      </c>
      <c r="T341" s="42" t="s">
        <v>416</v>
      </c>
      <c r="U341" s="30" t="s">
        <v>805</v>
      </c>
      <c r="V341" s="30"/>
      <c r="W341" s="43" t="n">
        <v>1445163.41</v>
      </c>
      <c r="X341" s="43" t="s">
        <v>78</v>
      </c>
      <c r="Y341" s="43" t="n">
        <v>1445163.41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1445163.41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2.5" hidden="false" customHeight="true" outlineLevel="0" collapsed="false">
      <c r="A342" s="41" t="s">
        <v>425</v>
      </c>
      <c r="B342" s="30" t="s">
        <v>416</v>
      </c>
      <c r="C342" s="42" t="s">
        <v>806</v>
      </c>
      <c r="D342" s="42"/>
      <c r="E342" s="43" t="n">
        <v>44900</v>
      </c>
      <c r="F342" s="43" t="s">
        <v>78</v>
      </c>
      <c r="G342" s="43" t="n">
        <v>44900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44900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25</v>
      </c>
      <c r="T342" s="42" t="s">
        <v>416</v>
      </c>
      <c r="U342" s="30" t="s">
        <v>806</v>
      </c>
      <c r="V342" s="30"/>
      <c r="W342" s="43" t="n">
        <v>37100</v>
      </c>
      <c r="X342" s="43" t="s">
        <v>78</v>
      </c>
      <c r="Y342" s="43" t="n">
        <v>37100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37100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33.75" hidden="false" customHeight="true" outlineLevel="0" collapsed="false">
      <c r="A343" s="41" t="s">
        <v>427</v>
      </c>
      <c r="B343" s="30" t="s">
        <v>416</v>
      </c>
      <c r="C343" s="42" t="s">
        <v>807</v>
      </c>
      <c r="D343" s="42"/>
      <c r="E343" s="43" t="n">
        <v>532230</v>
      </c>
      <c r="F343" s="43" t="s">
        <v>78</v>
      </c>
      <c r="G343" s="43" t="n">
        <v>532230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532230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27</v>
      </c>
      <c r="T343" s="42" t="s">
        <v>416</v>
      </c>
      <c r="U343" s="30" t="s">
        <v>807</v>
      </c>
      <c r="V343" s="30"/>
      <c r="W343" s="43" t="n">
        <v>398451.72</v>
      </c>
      <c r="X343" s="43" t="s">
        <v>78</v>
      </c>
      <c r="Y343" s="43" t="n">
        <v>398451.72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398451.72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22.5" hidden="false" customHeight="true" outlineLevel="0" collapsed="false">
      <c r="A344" s="41" t="s">
        <v>437</v>
      </c>
      <c r="B344" s="30" t="s">
        <v>416</v>
      </c>
      <c r="C344" s="42" t="s">
        <v>808</v>
      </c>
      <c r="D344" s="42"/>
      <c r="E344" s="43" t="n">
        <v>101540</v>
      </c>
      <c r="F344" s="43" t="s">
        <v>78</v>
      </c>
      <c r="G344" s="43" t="n">
        <v>101540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01540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37</v>
      </c>
      <c r="T344" s="42" t="s">
        <v>416</v>
      </c>
      <c r="U344" s="30" t="s">
        <v>808</v>
      </c>
      <c r="V344" s="30"/>
      <c r="W344" s="43" t="n">
        <v>92341.97</v>
      </c>
      <c r="X344" s="43" t="s">
        <v>78</v>
      </c>
      <c r="Y344" s="43" t="n">
        <v>92341.97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92341.97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2.5" hidden="false" customHeight="true" outlineLevel="0" collapsed="false">
      <c r="A345" s="41" t="s">
        <v>439</v>
      </c>
      <c r="B345" s="30" t="s">
        <v>416</v>
      </c>
      <c r="C345" s="42" t="s">
        <v>809</v>
      </c>
      <c r="D345" s="42"/>
      <c r="E345" s="43" t="n">
        <v>101540</v>
      </c>
      <c r="F345" s="43" t="s">
        <v>78</v>
      </c>
      <c r="G345" s="43" t="n">
        <v>10154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0154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39</v>
      </c>
      <c r="T345" s="42" t="s">
        <v>416</v>
      </c>
      <c r="U345" s="30" t="s">
        <v>809</v>
      </c>
      <c r="V345" s="30"/>
      <c r="W345" s="43" t="n">
        <v>92341.97</v>
      </c>
      <c r="X345" s="43" t="s">
        <v>78</v>
      </c>
      <c r="Y345" s="43" t="n">
        <v>92341.97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92341.97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41" t="s">
        <v>441</v>
      </c>
      <c r="B346" s="30" t="s">
        <v>416</v>
      </c>
      <c r="C346" s="42" t="s">
        <v>810</v>
      </c>
      <c r="D346" s="42"/>
      <c r="E346" s="43" t="n">
        <v>101540</v>
      </c>
      <c r="F346" s="43" t="s">
        <v>78</v>
      </c>
      <c r="G346" s="43" t="n">
        <v>10154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0154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41</v>
      </c>
      <c r="T346" s="42" t="s">
        <v>416</v>
      </c>
      <c r="U346" s="30" t="s">
        <v>810</v>
      </c>
      <c r="V346" s="30"/>
      <c r="W346" s="43" t="n">
        <v>92341.97</v>
      </c>
      <c r="X346" s="43" t="s">
        <v>78</v>
      </c>
      <c r="Y346" s="43" t="n">
        <v>92341.97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92341.97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12.75" hidden="false" customHeight="true" outlineLevel="0" collapsed="false">
      <c r="A347" s="41" t="s">
        <v>449</v>
      </c>
      <c r="B347" s="30" t="s">
        <v>416</v>
      </c>
      <c r="C347" s="42" t="s">
        <v>811</v>
      </c>
      <c r="D347" s="42"/>
      <c r="E347" s="43" t="n">
        <v>68000</v>
      </c>
      <c r="F347" s="43" t="s">
        <v>78</v>
      </c>
      <c r="G347" s="43" t="n">
        <v>68000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68000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49</v>
      </c>
      <c r="T347" s="42" t="s">
        <v>416</v>
      </c>
      <c r="U347" s="30" t="s">
        <v>811</v>
      </c>
      <c r="V347" s="30"/>
      <c r="W347" s="43" t="n">
        <v>45858</v>
      </c>
      <c r="X347" s="43" t="s">
        <v>78</v>
      </c>
      <c r="Y347" s="43" t="n">
        <v>45858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45858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451</v>
      </c>
      <c r="B348" s="30" t="s">
        <v>416</v>
      </c>
      <c r="C348" s="42" t="s">
        <v>812</v>
      </c>
      <c r="D348" s="42"/>
      <c r="E348" s="43" t="n">
        <v>68000</v>
      </c>
      <c r="F348" s="43" t="s">
        <v>78</v>
      </c>
      <c r="G348" s="43" t="n">
        <v>680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680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51</v>
      </c>
      <c r="T348" s="42" t="s">
        <v>416</v>
      </c>
      <c r="U348" s="30" t="s">
        <v>812</v>
      </c>
      <c r="V348" s="30"/>
      <c r="W348" s="43" t="n">
        <v>45858</v>
      </c>
      <c r="X348" s="43" t="s">
        <v>78</v>
      </c>
      <c r="Y348" s="43" t="n">
        <v>45858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45858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2.5" hidden="false" customHeight="true" outlineLevel="0" collapsed="false">
      <c r="A349" s="41" t="s">
        <v>453</v>
      </c>
      <c r="B349" s="30" t="s">
        <v>416</v>
      </c>
      <c r="C349" s="42" t="s">
        <v>813</v>
      </c>
      <c r="D349" s="42"/>
      <c r="E349" s="43" t="n">
        <v>68000</v>
      </c>
      <c r="F349" s="43" t="s">
        <v>78</v>
      </c>
      <c r="G349" s="43" t="n">
        <v>680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680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53</v>
      </c>
      <c r="T349" s="42" t="s">
        <v>416</v>
      </c>
      <c r="U349" s="30" t="s">
        <v>813</v>
      </c>
      <c r="V349" s="30"/>
      <c r="W349" s="43" t="n">
        <v>45858</v>
      </c>
      <c r="X349" s="43" t="s">
        <v>78</v>
      </c>
      <c r="Y349" s="43" t="n">
        <v>45858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45858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37" t="s">
        <v>814</v>
      </c>
      <c r="B350" s="38" t="s">
        <v>416</v>
      </c>
      <c r="C350" s="39" t="s">
        <v>815</v>
      </c>
      <c r="D350" s="39"/>
      <c r="E350" s="40" t="n">
        <v>3579900</v>
      </c>
      <c r="F350" s="40" t="s">
        <v>78</v>
      </c>
      <c r="G350" s="40" t="n">
        <v>3579900</v>
      </c>
      <c r="H350" s="40" t="s">
        <v>78</v>
      </c>
      <c r="I350" s="40" t="s">
        <v>78</v>
      </c>
      <c r="J350" s="40" t="s">
        <v>78</v>
      </c>
      <c r="K350" s="40" t="s">
        <v>78</v>
      </c>
      <c r="L350" s="40" t="n">
        <v>3579900</v>
      </c>
      <c r="M350" s="40" t="s">
        <v>78</v>
      </c>
      <c r="N350" s="40" t="s">
        <v>78</v>
      </c>
      <c r="O350" s="40" t="s">
        <v>78</v>
      </c>
      <c r="P350" s="40" t="s">
        <v>78</v>
      </c>
      <c r="Q350" s="40" t="s">
        <v>78</v>
      </c>
      <c r="R350" s="40" t="s">
        <v>78</v>
      </c>
      <c r="S350" s="37" t="s">
        <v>814</v>
      </c>
      <c r="T350" s="39" t="s">
        <v>416</v>
      </c>
      <c r="U350" s="38" t="s">
        <v>815</v>
      </c>
      <c r="V350" s="38"/>
      <c r="W350" s="40" t="n">
        <v>2043389.44</v>
      </c>
      <c r="X350" s="40" t="s">
        <v>78</v>
      </c>
      <c r="Y350" s="40" t="n">
        <v>2043389.44</v>
      </c>
      <c r="Z350" s="40" t="s">
        <v>78</v>
      </c>
      <c r="AA350" s="40" t="s">
        <v>78</v>
      </c>
      <c r="AB350" s="40" t="s">
        <v>78</v>
      </c>
      <c r="AC350" s="40" t="s">
        <v>78</v>
      </c>
      <c r="AD350" s="40" t="n">
        <v>2043389.44</v>
      </c>
      <c r="AE350" s="40" t="s">
        <v>78</v>
      </c>
      <c r="AF350" s="40" t="s">
        <v>78</v>
      </c>
      <c r="AG350" s="40" t="s">
        <v>78</v>
      </c>
      <c r="AH350" s="40" t="s">
        <v>78</v>
      </c>
      <c r="AI350" s="40" t="s">
        <v>78</v>
      </c>
      <c r="AJ350" s="40" t="s">
        <v>78</v>
      </c>
    </row>
    <row r="351" customFormat="false" ht="22.5" hidden="false" customHeight="true" outlineLevel="0" collapsed="false">
      <c r="A351" s="41" t="s">
        <v>437</v>
      </c>
      <c r="B351" s="30" t="s">
        <v>416</v>
      </c>
      <c r="C351" s="42" t="s">
        <v>816</v>
      </c>
      <c r="D351" s="42"/>
      <c r="E351" s="43" t="n">
        <v>13728</v>
      </c>
      <c r="F351" s="43" t="s">
        <v>78</v>
      </c>
      <c r="G351" s="43" t="n">
        <v>13728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13728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37</v>
      </c>
      <c r="T351" s="42" t="s">
        <v>416</v>
      </c>
      <c r="U351" s="30" t="s">
        <v>816</v>
      </c>
      <c r="V351" s="30"/>
      <c r="W351" s="43" t="n">
        <v>5096</v>
      </c>
      <c r="X351" s="43" t="s">
        <v>78</v>
      </c>
      <c r="Y351" s="43" t="n">
        <v>5096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5096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2.5" hidden="false" customHeight="true" outlineLevel="0" collapsed="false">
      <c r="A352" s="41" t="s">
        <v>439</v>
      </c>
      <c r="B352" s="30" t="s">
        <v>416</v>
      </c>
      <c r="C352" s="42" t="s">
        <v>817</v>
      </c>
      <c r="D352" s="42"/>
      <c r="E352" s="43" t="n">
        <v>13728</v>
      </c>
      <c r="F352" s="43" t="s">
        <v>78</v>
      </c>
      <c r="G352" s="43" t="n">
        <v>13728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13728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39</v>
      </c>
      <c r="T352" s="42" t="s">
        <v>416</v>
      </c>
      <c r="U352" s="30" t="s">
        <v>817</v>
      </c>
      <c r="V352" s="30"/>
      <c r="W352" s="43" t="n">
        <v>5096</v>
      </c>
      <c r="X352" s="43" t="s">
        <v>78</v>
      </c>
      <c r="Y352" s="43" t="n">
        <v>5096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5096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12.75" hidden="false" customHeight="true" outlineLevel="0" collapsed="false">
      <c r="A353" s="41" t="s">
        <v>441</v>
      </c>
      <c r="B353" s="30" t="s">
        <v>416</v>
      </c>
      <c r="C353" s="42" t="s">
        <v>818</v>
      </c>
      <c r="D353" s="42"/>
      <c r="E353" s="43" t="n">
        <v>13728</v>
      </c>
      <c r="F353" s="43" t="s">
        <v>78</v>
      </c>
      <c r="G353" s="43" t="n">
        <v>13728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13728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41</v>
      </c>
      <c r="T353" s="42" t="s">
        <v>416</v>
      </c>
      <c r="U353" s="30" t="s">
        <v>818</v>
      </c>
      <c r="V353" s="30"/>
      <c r="W353" s="43" t="n">
        <v>5096</v>
      </c>
      <c r="X353" s="43" t="s">
        <v>78</v>
      </c>
      <c r="Y353" s="43" t="n">
        <v>5096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5096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445</v>
      </c>
      <c r="B354" s="30" t="s">
        <v>416</v>
      </c>
      <c r="C354" s="42" t="s">
        <v>819</v>
      </c>
      <c r="D354" s="42"/>
      <c r="E354" s="43" t="n">
        <v>3269172</v>
      </c>
      <c r="F354" s="43" t="s">
        <v>78</v>
      </c>
      <c r="G354" s="43" t="n">
        <v>3269172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3269172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45</v>
      </c>
      <c r="T354" s="42" t="s">
        <v>416</v>
      </c>
      <c r="U354" s="30" t="s">
        <v>819</v>
      </c>
      <c r="V354" s="30"/>
      <c r="W354" s="43" t="n">
        <v>1741293.44</v>
      </c>
      <c r="X354" s="43" t="s">
        <v>78</v>
      </c>
      <c r="Y354" s="43" t="n">
        <v>1741293.44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1741293.44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2.5" hidden="false" customHeight="true" outlineLevel="0" collapsed="false">
      <c r="A355" s="41" t="s">
        <v>820</v>
      </c>
      <c r="B355" s="30" t="s">
        <v>416</v>
      </c>
      <c r="C355" s="42" t="s">
        <v>821</v>
      </c>
      <c r="D355" s="42"/>
      <c r="E355" s="43" t="n">
        <v>3269172</v>
      </c>
      <c r="F355" s="43" t="s">
        <v>78</v>
      </c>
      <c r="G355" s="43" t="n">
        <v>3269172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3269172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820</v>
      </c>
      <c r="T355" s="42" t="s">
        <v>416</v>
      </c>
      <c r="U355" s="30" t="s">
        <v>821</v>
      </c>
      <c r="V355" s="30"/>
      <c r="W355" s="43" t="n">
        <v>1741293.44</v>
      </c>
      <c r="X355" s="43" t="s">
        <v>78</v>
      </c>
      <c r="Y355" s="43" t="n">
        <v>1741293.44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1741293.44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22.5" hidden="false" customHeight="true" outlineLevel="0" collapsed="false">
      <c r="A356" s="41" t="s">
        <v>822</v>
      </c>
      <c r="B356" s="30" t="s">
        <v>416</v>
      </c>
      <c r="C356" s="42" t="s">
        <v>823</v>
      </c>
      <c r="D356" s="42"/>
      <c r="E356" s="43" t="n">
        <v>1288372</v>
      </c>
      <c r="F356" s="43" t="s">
        <v>78</v>
      </c>
      <c r="G356" s="43" t="n">
        <v>1288372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288372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822</v>
      </c>
      <c r="T356" s="42" t="s">
        <v>416</v>
      </c>
      <c r="U356" s="30" t="s">
        <v>823</v>
      </c>
      <c r="V356" s="30"/>
      <c r="W356" s="43" t="n">
        <v>655200</v>
      </c>
      <c r="X356" s="43" t="s">
        <v>78</v>
      </c>
      <c r="Y356" s="43" t="n">
        <v>655200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655200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12.75" hidden="false" customHeight="true" outlineLevel="0" collapsed="false">
      <c r="A357" s="41" t="s">
        <v>824</v>
      </c>
      <c r="B357" s="30" t="s">
        <v>416</v>
      </c>
      <c r="C357" s="42" t="s">
        <v>825</v>
      </c>
      <c r="D357" s="42"/>
      <c r="E357" s="43" t="n">
        <v>713400</v>
      </c>
      <c r="F357" s="43" t="s">
        <v>78</v>
      </c>
      <c r="G357" s="43" t="n">
        <v>7134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7134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824</v>
      </c>
      <c r="T357" s="42" t="s">
        <v>416</v>
      </c>
      <c r="U357" s="30" t="s">
        <v>825</v>
      </c>
      <c r="V357" s="30"/>
      <c r="W357" s="43" t="n">
        <v>179905.34</v>
      </c>
      <c r="X357" s="43" t="s">
        <v>78</v>
      </c>
      <c r="Y357" s="43" t="n">
        <v>179905.34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179905.34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22.5" hidden="false" customHeight="true" outlineLevel="0" collapsed="false">
      <c r="A358" s="41" t="s">
        <v>826</v>
      </c>
      <c r="B358" s="30" t="s">
        <v>416</v>
      </c>
      <c r="C358" s="42" t="s">
        <v>827</v>
      </c>
      <c r="D358" s="42"/>
      <c r="E358" s="43" t="n">
        <v>1267400</v>
      </c>
      <c r="F358" s="43" t="s">
        <v>78</v>
      </c>
      <c r="G358" s="43" t="n">
        <v>12674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2674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826</v>
      </c>
      <c r="T358" s="42" t="s">
        <v>416</v>
      </c>
      <c r="U358" s="30" t="s">
        <v>827</v>
      </c>
      <c r="V358" s="30"/>
      <c r="W358" s="43" t="n">
        <v>906188.1</v>
      </c>
      <c r="X358" s="43" t="s">
        <v>78</v>
      </c>
      <c r="Y358" s="43" t="n">
        <v>906188.1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906188.1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2.5" hidden="false" customHeight="true" outlineLevel="0" collapsed="false">
      <c r="A359" s="41" t="s">
        <v>635</v>
      </c>
      <c r="B359" s="30" t="s">
        <v>416</v>
      </c>
      <c r="C359" s="42" t="s">
        <v>828</v>
      </c>
      <c r="D359" s="42"/>
      <c r="E359" s="43" t="n">
        <v>297000</v>
      </c>
      <c r="F359" s="43" t="s">
        <v>78</v>
      </c>
      <c r="G359" s="43" t="n">
        <v>297000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97000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635</v>
      </c>
      <c r="T359" s="42" t="s">
        <v>416</v>
      </c>
      <c r="U359" s="30" t="s">
        <v>828</v>
      </c>
      <c r="V359" s="30"/>
      <c r="W359" s="43" t="n">
        <v>297000</v>
      </c>
      <c r="X359" s="43" t="s">
        <v>78</v>
      </c>
      <c r="Y359" s="43" t="n">
        <v>297000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297000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637</v>
      </c>
      <c r="B360" s="30" t="s">
        <v>416</v>
      </c>
      <c r="C360" s="42" t="s">
        <v>829</v>
      </c>
      <c r="D360" s="42"/>
      <c r="E360" s="43" t="n">
        <v>297000</v>
      </c>
      <c r="F360" s="43" t="s">
        <v>78</v>
      </c>
      <c r="G360" s="43" t="n">
        <v>297000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97000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637</v>
      </c>
      <c r="T360" s="42" t="s">
        <v>416</v>
      </c>
      <c r="U360" s="30" t="s">
        <v>829</v>
      </c>
      <c r="V360" s="30"/>
      <c r="W360" s="43" t="n">
        <v>297000</v>
      </c>
      <c r="X360" s="43" t="s">
        <v>78</v>
      </c>
      <c r="Y360" s="43" t="n">
        <v>297000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297000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33.75" hidden="false" customHeight="true" outlineLevel="0" collapsed="false">
      <c r="A361" s="41" t="s">
        <v>830</v>
      </c>
      <c r="B361" s="30" t="s">
        <v>416</v>
      </c>
      <c r="C361" s="42" t="s">
        <v>831</v>
      </c>
      <c r="D361" s="42"/>
      <c r="E361" s="43" t="n">
        <v>297000</v>
      </c>
      <c r="F361" s="43" t="s">
        <v>78</v>
      </c>
      <c r="G361" s="43" t="n">
        <v>297000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297000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830</v>
      </c>
      <c r="T361" s="42" t="s">
        <v>416</v>
      </c>
      <c r="U361" s="30" t="s">
        <v>831</v>
      </c>
      <c r="V361" s="30"/>
      <c r="W361" s="43" t="n">
        <v>297000</v>
      </c>
      <c r="X361" s="43" t="s">
        <v>78</v>
      </c>
      <c r="Y361" s="43" t="n">
        <v>297000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297000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24.6" hidden="false" customHeight="true" outlineLevel="0" collapsed="false">
      <c r="A362" s="37" t="s">
        <v>832</v>
      </c>
      <c r="B362" s="38" t="s">
        <v>416</v>
      </c>
      <c r="C362" s="39" t="s">
        <v>833</v>
      </c>
      <c r="D362" s="39"/>
      <c r="E362" s="40" t="n">
        <v>913400</v>
      </c>
      <c r="F362" s="40" t="s">
        <v>78</v>
      </c>
      <c r="G362" s="40" t="n">
        <v>913400</v>
      </c>
      <c r="H362" s="40" t="s">
        <v>78</v>
      </c>
      <c r="I362" s="40" t="s">
        <v>78</v>
      </c>
      <c r="J362" s="40" t="s">
        <v>78</v>
      </c>
      <c r="K362" s="40" t="s">
        <v>78</v>
      </c>
      <c r="L362" s="40" t="n">
        <v>913400</v>
      </c>
      <c r="M362" s="40" t="s">
        <v>78</v>
      </c>
      <c r="N362" s="40" t="s">
        <v>78</v>
      </c>
      <c r="O362" s="40" t="s">
        <v>78</v>
      </c>
      <c r="P362" s="40" t="s">
        <v>78</v>
      </c>
      <c r="Q362" s="40" t="s">
        <v>78</v>
      </c>
      <c r="R362" s="40" t="s">
        <v>78</v>
      </c>
      <c r="S362" s="37" t="s">
        <v>832</v>
      </c>
      <c r="T362" s="39" t="s">
        <v>416</v>
      </c>
      <c r="U362" s="38" t="s">
        <v>833</v>
      </c>
      <c r="V362" s="38"/>
      <c r="W362" s="40" t="n">
        <v>179905.34</v>
      </c>
      <c r="X362" s="40" t="s">
        <v>78</v>
      </c>
      <c r="Y362" s="40" t="n">
        <v>179905.34</v>
      </c>
      <c r="Z362" s="40" t="s">
        <v>78</v>
      </c>
      <c r="AA362" s="40" t="s">
        <v>78</v>
      </c>
      <c r="AB362" s="40" t="s">
        <v>78</v>
      </c>
      <c r="AC362" s="40" t="s">
        <v>78</v>
      </c>
      <c r="AD362" s="40" t="n">
        <v>179905.34</v>
      </c>
      <c r="AE362" s="40" t="s">
        <v>78</v>
      </c>
      <c r="AF362" s="40" t="s">
        <v>78</v>
      </c>
      <c r="AG362" s="40" t="s">
        <v>78</v>
      </c>
      <c r="AH362" s="40" t="s">
        <v>78</v>
      </c>
      <c r="AI362" s="40" t="s">
        <v>78</v>
      </c>
      <c r="AJ362" s="40" t="s">
        <v>78</v>
      </c>
    </row>
    <row r="363" customFormat="false" ht="12.75" hidden="false" customHeight="true" outlineLevel="0" collapsed="false">
      <c r="A363" s="41" t="s">
        <v>445</v>
      </c>
      <c r="B363" s="30" t="s">
        <v>416</v>
      </c>
      <c r="C363" s="42" t="s">
        <v>834</v>
      </c>
      <c r="D363" s="42"/>
      <c r="E363" s="43" t="n">
        <v>913400</v>
      </c>
      <c r="F363" s="43" t="s">
        <v>78</v>
      </c>
      <c r="G363" s="43" t="n">
        <v>9134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9134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45</v>
      </c>
      <c r="T363" s="42" t="s">
        <v>416</v>
      </c>
      <c r="U363" s="30" t="s">
        <v>834</v>
      </c>
      <c r="V363" s="30"/>
      <c r="W363" s="43" t="n">
        <v>179905.34</v>
      </c>
      <c r="X363" s="43" t="s">
        <v>78</v>
      </c>
      <c r="Y363" s="43" t="n">
        <v>179905.34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79905.34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22.5" hidden="false" customHeight="true" outlineLevel="0" collapsed="false">
      <c r="A364" s="41" t="s">
        <v>820</v>
      </c>
      <c r="B364" s="30" t="s">
        <v>416</v>
      </c>
      <c r="C364" s="42" t="s">
        <v>835</v>
      </c>
      <c r="D364" s="42"/>
      <c r="E364" s="43" t="n">
        <v>913400</v>
      </c>
      <c r="F364" s="43" t="s">
        <v>78</v>
      </c>
      <c r="G364" s="43" t="n">
        <v>9134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9134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820</v>
      </c>
      <c r="T364" s="42" t="s">
        <v>416</v>
      </c>
      <c r="U364" s="30" t="s">
        <v>835</v>
      </c>
      <c r="V364" s="30"/>
      <c r="W364" s="43" t="n">
        <v>179905.34</v>
      </c>
      <c r="X364" s="43" t="s">
        <v>78</v>
      </c>
      <c r="Y364" s="43" t="n">
        <v>179905.34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79905.34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2.5" hidden="false" customHeight="true" outlineLevel="0" collapsed="false">
      <c r="A365" s="41" t="s">
        <v>822</v>
      </c>
      <c r="B365" s="30" t="s">
        <v>416</v>
      </c>
      <c r="C365" s="42" t="s">
        <v>836</v>
      </c>
      <c r="D365" s="42"/>
      <c r="E365" s="43" t="n">
        <v>200000</v>
      </c>
      <c r="F365" s="43" t="s">
        <v>78</v>
      </c>
      <c r="G365" s="43" t="n">
        <v>2000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000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822</v>
      </c>
      <c r="T365" s="42" t="s">
        <v>416</v>
      </c>
      <c r="U365" s="30" t="s">
        <v>836</v>
      </c>
      <c r="V365" s="30"/>
      <c r="W365" s="43" t="s">
        <v>78</v>
      </c>
      <c r="X365" s="43" t="s">
        <v>78</v>
      </c>
      <c r="Y365" s="43" t="s">
        <v>78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s">
        <v>78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12.75" hidden="false" customHeight="true" outlineLevel="0" collapsed="false">
      <c r="A366" s="41" t="s">
        <v>824</v>
      </c>
      <c r="B366" s="30" t="s">
        <v>416</v>
      </c>
      <c r="C366" s="42" t="s">
        <v>837</v>
      </c>
      <c r="D366" s="42"/>
      <c r="E366" s="43" t="n">
        <v>713400</v>
      </c>
      <c r="F366" s="43" t="s">
        <v>78</v>
      </c>
      <c r="G366" s="43" t="n">
        <v>71340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71340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824</v>
      </c>
      <c r="T366" s="42" t="s">
        <v>416</v>
      </c>
      <c r="U366" s="30" t="s">
        <v>837</v>
      </c>
      <c r="V366" s="30"/>
      <c r="W366" s="43" t="n">
        <v>179905.34</v>
      </c>
      <c r="X366" s="43" t="s">
        <v>78</v>
      </c>
      <c r="Y366" s="43" t="n">
        <v>179905.34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179905.34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24.6" hidden="false" customHeight="true" outlineLevel="0" collapsed="false">
      <c r="A367" s="37" t="s">
        <v>838</v>
      </c>
      <c r="B367" s="38" t="s">
        <v>416</v>
      </c>
      <c r="C367" s="39" t="s">
        <v>839</v>
      </c>
      <c r="D367" s="39"/>
      <c r="E367" s="40" t="n">
        <v>2666500</v>
      </c>
      <c r="F367" s="40" t="s">
        <v>78</v>
      </c>
      <c r="G367" s="40" t="n">
        <v>2666500</v>
      </c>
      <c r="H367" s="40" t="s">
        <v>78</v>
      </c>
      <c r="I367" s="40" t="s">
        <v>78</v>
      </c>
      <c r="J367" s="40" t="s">
        <v>78</v>
      </c>
      <c r="K367" s="40" t="s">
        <v>78</v>
      </c>
      <c r="L367" s="40" t="n">
        <v>2666500</v>
      </c>
      <c r="M367" s="40" t="s">
        <v>78</v>
      </c>
      <c r="N367" s="40" t="s">
        <v>78</v>
      </c>
      <c r="O367" s="40" t="s">
        <v>78</v>
      </c>
      <c r="P367" s="40" t="s">
        <v>78</v>
      </c>
      <c r="Q367" s="40" t="s">
        <v>78</v>
      </c>
      <c r="R367" s="40" t="s">
        <v>78</v>
      </c>
      <c r="S367" s="37" t="s">
        <v>838</v>
      </c>
      <c r="T367" s="39" t="s">
        <v>416</v>
      </c>
      <c r="U367" s="38" t="s">
        <v>839</v>
      </c>
      <c r="V367" s="38"/>
      <c r="W367" s="40" t="n">
        <v>1863484.1</v>
      </c>
      <c r="X367" s="40" t="s">
        <v>78</v>
      </c>
      <c r="Y367" s="40" t="n">
        <v>1863484.1</v>
      </c>
      <c r="Z367" s="40" t="s">
        <v>78</v>
      </c>
      <c r="AA367" s="40" t="s">
        <v>78</v>
      </c>
      <c r="AB367" s="40" t="s">
        <v>78</v>
      </c>
      <c r="AC367" s="40" t="s">
        <v>78</v>
      </c>
      <c r="AD367" s="40" t="n">
        <v>1863484.1</v>
      </c>
      <c r="AE367" s="40" t="s">
        <v>78</v>
      </c>
      <c r="AF367" s="40" t="s">
        <v>78</v>
      </c>
      <c r="AG367" s="40" t="s">
        <v>78</v>
      </c>
      <c r="AH367" s="40" t="s">
        <v>78</v>
      </c>
      <c r="AI367" s="40" t="s">
        <v>78</v>
      </c>
      <c r="AJ367" s="40" t="s">
        <v>78</v>
      </c>
    </row>
    <row r="368" customFormat="false" ht="22.5" hidden="false" customHeight="true" outlineLevel="0" collapsed="false">
      <c r="A368" s="41" t="s">
        <v>437</v>
      </c>
      <c r="B368" s="30" t="s">
        <v>416</v>
      </c>
      <c r="C368" s="42" t="s">
        <v>840</v>
      </c>
      <c r="D368" s="42"/>
      <c r="E368" s="43" t="n">
        <v>13728</v>
      </c>
      <c r="F368" s="43" t="s">
        <v>78</v>
      </c>
      <c r="G368" s="43" t="n">
        <v>13728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3728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37</v>
      </c>
      <c r="T368" s="42" t="s">
        <v>416</v>
      </c>
      <c r="U368" s="30" t="s">
        <v>840</v>
      </c>
      <c r="V368" s="30"/>
      <c r="W368" s="43" t="n">
        <v>5096</v>
      </c>
      <c r="X368" s="43" t="s">
        <v>78</v>
      </c>
      <c r="Y368" s="43" t="n">
        <v>5096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5096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22.5" hidden="false" customHeight="true" outlineLevel="0" collapsed="false">
      <c r="A369" s="41" t="s">
        <v>439</v>
      </c>
      <c r="B369" s="30" t="s">
        <v>416</v>
      </c>
      <c r="C369" s="42" t="s">
        <v>841</v>
      </c>
      <c r="D369" s="42"/>
      <c r="E369" s="43" t="n">
        <v>13728</v>
      </c>
      <c r="F369" s="43" t="s">
        <v>78</v>
      </c>
      <c r="G369" s="43" t="n">
        <v>13728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3728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39</v>
      </c>
      <c r="T369" s="42" t="s">
        <v>416</v>
      </c>
      <c r="U369" s="30" t="s">
        <v>841</v>
      </c>
      <c r="V369" s="30"/>
      <c r="W369" s="43" t="n">
        <v>5096</v>
      </c>
      <c r="X369" s="43" t="s">
        <v>78</v>
      </c>
      <c r="Y369" s="43" t="n">
        <v>5096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5096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12.75" hidden="false" customHeight="true" outlineLevel="0" collapsed="false">
      <c r="A370" s="41" t="s">
        <v>441</v>
      </c>
      <c r="B370" s="30" t="s">
        <v>416</v>
      </c>
      <c r="C370" s="42" t="s">
        <v>842</v>
      </c>
      <c r="D370" s="42"/>
      <c r="E370" s="43" t="n">
        <v>13728</v>
      </c>
      <c r="F370" s="43" t="s">
        <v>78</v>
      </c>
      <c r="G370" s="43" t="n">
        <v>13728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13728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41</v>
      </c>
      <c r="T370" s="42" t="s">
        <v>416</v>
      </c>
      <c r="U370" s="30" t="s">
        <v>842</v>
      </c>
      <c r="V370" s="30"/>
      <c r="W370" s="43" t="n">
        <v>5096</v>
      </c>
      <c r="X370" s="43" t="s">
        <v>78</v>
      </c>
      <c r="Y370" s="43" t="n">
        <v>5096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5096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12.75" hidden="false" customHeight="true" outlineLevel="0" collapsed="false">
      <c r="A371" s="41" t="s">
        <v>445</v>
      </c>
      <c r="B371" s="30" t="s">
        <v>416</v>
      </c>
      <c r="C371" s="42" t="s">
        <v>843</v>
      </c>
      <c r="D371" s="42"/>
      <c r="E371" s="43" t="n">
        <v>2355772</v>
      </c>
      <c r="F371" s="43" t="s">
        <v>78</v>
      </c>
      <c r="G371" s="43" t="n">
        <v>2355772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2355772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445</v>
      </c>
      <c r="T371" s="42" t="s">
        <v>416</v>
      </c>
      <c r="U371" s="30" t="s">
        <v>843</v>
      </c>
      <c r="V371" s="30"/>
      <c r="W371" s="43" t="n">
        <v>1561388.1</v>
      </c>
      <c r="X371" s="43" t="s">
        <v>78</v>
      </c>
      <c r="Y371" s="43" t="n">
        <v>1561388.1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1561388.1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22.5" hidden="false" customHeight="true" outlineLevel="0" collapsed="false">
      <c r="A372" s="41" t="s">
        <v>820</v>
      </c>
      <c r="B372" s="30" t="s">
        <v>416</v>
      </c>
      <c r="C372" s="42" t="s">
        <v>844</v>
      </c>
      <c r="D372" s="42"/>
      <c r="E372" s="43" t="n">
        <v>2355772</v>
      </c>
      <c r="F372" s="43" t="s">
        <v>78</v>
      </c>
      <c r="G372" s="43" t="n">
        <v>2355772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2355772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820</v>
      </c>
      <c r="T372" s="42" t="s">
        <v>416</v>
      </c>
      <c r="U372" s="30" t="s">
        <v>844</v>
      </c>
      <c r="V372" s="30"/>
      <c r="W372" s="43" t="n">
        <v>1561388.1</v>
      </c>
      <c r="X372" s="43" t="s">
        <v>78</v>
      </c>
      <c r="Y372" s="43" t="n">
        <v>1561388.1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1561388.1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22.5" hidden="false" customHeight="true" outlineLevel="0" collapsed="false">
      <c r="A373" s="41" t="s">
        <v>822</v>
      </c>
      <c r="B373" s="30" t="s">
        <v>416</v>
      </c>
      <c r="C373" s="42" t="s">
        <v>845</v>
      </c>
      <c r="D373" s="42"/>
      <c r="E373" s="43" t="n">
        <v>1088372</v>
      </c>
      <c r="F373" s="43" t="s">
        <v>78</v>
      </c>
      <c r="G373" s="43" t="n">
        <v>1088372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088372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822</v>
      </c>
      <c r="T373" s="42" t="s">
        <v>416</v>
      </c>
      <c r="U373" s="30" t="s">
        <v>845</v>
      </c>
      <c r="V373" s="30"/>
      <c r="W373" s="43" t="n">
        <v>655200</v>
      </c>
      <c r="X373" s="43" t="s">
        <v>78</v>
      </c>
      <c r="Y373" s="43" t="n">
        <v>655200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655200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22.5" hidden="false" customHeight="true" outlineLevel="0" collapsed="false">
      <c r="A374" s="41" t="s">
        <v>826</v>
      </c>
      <c r="B374" s="30" t="s">
        <v>416</v>
      </c>
      <c r="C374" s="42" t="s">
        <v>846</v>
      </c>
      <c r="D374" s="42"/>
      <c r="E374" s="43" t="n">
        <v>1267400</v>
      </c>
      <c r="F374" s="43" t="s">
        <v>78</v>
      </c>
      <c r="G374" s="43" t="n">
        <v>126740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126740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826</v>
      </c>
      <c r="T374" s="42" t="s">
        <v>416</v>
      </c>
      <c r="U374" s="30" t="s">
        <v>846</v>
      </c>
      <c r="V374" s="30"/>
      <c r="W374" s="43" t="n">
        <v>906188.1</v>
      </c>
      <c r="X374" s="43" t="s">
        <v>78</v>
      </c>
      <c r="Y374" s="43" t="n">
        <v>906188.1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906188.1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2.5" hidden="false" customHeight="true" outlineLevel="0" collapsed="false">
      <c r="A375" s="41" t="s">
        <v>635</v>
      </c>
      <c r="B375" s="30" t="s">
        <v>416</v>
      </c>
      <c r="C375" s="42" t="s">
        <v>847</v>
      </c>
      <c r="D375" s="42"/>
      <c r="E375" s="43" t="n">
        <v>297000</v>
      </c>
      <c r="F375" s="43" t="s">
        <v>78</v>
      </c>
      <c r="G375" s="43" t="n">
        <v>2970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2970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635</v>
      </c>
      <c r="T375" s="42" t="s">
        <v>416</v>
      </c>
      <c r="U375" s="30" t="s">
        <v>847</v>
      </c>
      <c r="V375" s="30"/>
      <c r="W375" s="43" t="n">
        <v>297000</v>
      </c>
      <c r="X375" s="43" t="s">
        <v>78</v>
      </c>
      <c r="Y375" s="43" t="n">
        <v>297000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97000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637</v>
      </c>
      <c r="B376" s="30" t="s">
        <v>416</v>
      </c>
      <c r="C376" s="42" t="s">
        <v>848</v>
      </c>
      <c r="D376" s="42"/>
      <c r="E376" s="43" t="n">
        <v>297000</v>
      </c>
      <c r="F376" s="43" t="s">
        <v>78</v>
      </c>
      <c r="G376" s="43" t="n">
        <v>2970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2970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637</v>
      </c>
      <c r="T376" s="42" t="s">
        <v>416</v>
      </c>
      <c r="U376" s="30" t="s">
        <v>848</v>
      </c>
      <c r="V376" s="30"/>
      <c r="W376" s="43" t="n">
        <v>297000</v>
      </c>
      <c r="X376" s="43" t="s">
        <v>78</v>
      </c>
      <c r="Y376" s="43" t="n">
        <v>297000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297000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33.75" hidden="false" customHeight="true" outlineLevel="0" collapsed="false">
      <c r="A377" s="41" t="s">
        <v>830</v>
      </c>
      <c r="B377" s="30" t="s">
        <v>416</v>
      </c>
      <c r="C377" s="42" t="s">
        <v>849</v>
      </c>
      <c r="D377" s="42"/>
      <c r="E377" s="43" t="n">
        <v>297000</v>
      </c>
      <c r="F377" s="43" t="s">
        <v>78</v>
      </c>
      <c r="G377" s="43" t="n">
        <v>2970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2970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830</v>
      </c>
      <c r="T377" s="42" t="s">
        <v>416</v>
      </c>
      <c r="U377" s="30" t="s">
        <v>849</v>
      </c>
      <c r="V377" s="30"/>
      <c r="W377" s="43" t="n">
        <v>297000</v>
      </c>
      <c r="X377" s="43" t="s">
        <v>78</v>
      </c>
      <c r="Y377" s="43" t="n">
        <v>297000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297000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24.6" hidden="false" customHeight="true" outlineLevel="0" collapsed="false">
      <c r="A378" s="37" t="s">
        <v>850</v>
      </c>
      <c r="B378" s="38" t="s">
        <v>416</v>
      </c>
      <c r="C378" s="39" t="s">
        <v>851</v>
      </c>
      <c r="D378" s="39"/>
      <c r="E378" s="40" t="n">
        <v>7172917.64</v>
      </c>
      <c r="F378" s="40" t="s">
        <v>78</v>
      </c>
      <c r="G378" s="40" t="n">
        <v>7172917.64</v>
      </c>
      <c r="H378" s="40" t="s">
        <v>78</v>
      </c>
      <c r="I378" s="40" t="s">
        <v>78</v>
      </c>
      <c r="J378" s="40" t="s">
        <v>78</v>
      </c>
      <c r="K378" s="40" t="s">
        <v>78</v>
      </c>
      <c r="L378" s="40" t="n">
        <v>7172917.64</v>
      </c>
      <c r="M378" s="40" t="s">
        <v>78</v>
      </c>
      <c r="N378" s="40" t="s">
        <v>78</v>
      </c>
      <c r="O378" s="40" t="s">
        <v>78</v>
      </c>
      <c r="P378" s="40" t="s">
        <v>78</v>
      </c>
      <c r="Q378" s="40" t="s">
        <v>78</v>
      </c>
      <c r="R378" s="40" t="s">
        <v>78</v>
      </c>
      <c r="S378" s="37" t="s">
        <v>850</v>
      </c>
      <c r="T378" s="39" t="s">
        <v>416</v>
      </c>
      <c r="U378" s="38" t="s">
        <v>851</v>
      </c>
      <c r="V378" s="38"/>
      <c r="W378" s="40" t="n">
        <v>6692099.73</v>
      </c>
      <c r="X378" s="40" t="s">
        <v>78</v>
      </c>
      <c r="Y378" s="40" t="n">
        <v>6692099.73</v>
      </c>
      <c r="Z378" s="40" t="s">
        <v>78</v>
      </c>
      <c r="AA378" s="40" t="s">
        <v>78</v>
      </c>
      <c r="AB378" s="40" t="s">
        <v>78</v>
      </c>
      <c r="AC378" s="40" t="s">
        <v>78</v>
      </c>
      <c r="AD378" s="40" t="n">
        <v>6692099.73</v>
      </c>
      <c r="AE378" s="40" t="s">
        <v>78</v>
      </c>
      <c r="AF378" s="40" t="s">
        <v>78</v>
      </c>
      <c r="AG378" s="40" t="s">
        <v>78</v>
      </c>
      <c r="AH378" s="40" t="s">
        <v>78</v>
      </c>
      <c r="AI378" s="40" t="s">
        <v>78</v>
      </c>
      <c r="AJ378" s="40" t="s">
        <v>78</v>
      </c>
    </row>
    <row r="379" customFormat="false" ht="56.25" hidden="false" customHeight="true" outlineLevel="0" collapsed="false">
      <c r="A379" s="41" t="s">
        <v>419</v>
      </c>
      <c r="B379" s="30" t="s">
        <v>416</v>
      </c>
      <c r="C379" s="42" t="s">
        <v>852</v>
      </c>
      <c r="D379" s="42"/>
      <c r="E379" s="43" t="n">
        <v>1362401.26</v>
      </c>
      <c r="F379" s="43" t="s">
        <v>78</v>
      </c>
      <c r="G379" s="43" t="n">
        <v>1362401.26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1362401.26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19</v>
      </c>
      <c r="T379" s="42" t="s">
        <v>416</v>
      </c>
      <c r="U379" s="30" t="s">
        <v>852</v>
      </c>
      <c r="V379" s="30"/>
      <c r="W379" s="43" t="n">
        <v>1006100.02</v>
      </c>
      <c r="X379" s="43" t="s">
        <v>78</v>
      </c>
      <c r="Y379" s="43" t="n">
        <v>1006100.02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1006100.02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421</v>
      </c>
      <c r="B380" s="30" t="s">
        <v>416</v>
      </c>
      <c r="C380" s="42" t="s">
        <v>853</v>
      </c>
      <c r="D380" s="42"/>
      <c r="E380" s="43" t="n">
        <v>1362401.26</v>
      </c>
      <c r="F380" s="43" t="s">
        <v>78</v>
      </c>
      <c r="G380" s="43" t="n">
        <v>1362401.26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1362401.26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21</v>
      </c>
      <c r="T380" s="42" t="s">
        <v>416</v>
      </c>
      <c r="U380" s="30" t="s">
        <v>853</v>
      </c>
      <c r="V380" s="30"/>
      <c r="W380" s="43" t="n">
        <v>1006100.02</v>
      </c>
      <c r="X380" s="43" t="s">
        <v>78</v>
      </c>
      <c r="Y380" s="43" t="n">
        <v>1006100.02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1006100.02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423</v>
      </c>
      <c r="B381" s="30" t="s">
        <v>416</v>
      </c>
      <c r="C381" s="42" t="s">
        <v>854</v>
      </c>
      <c r="D381" s="42"/>
      <c r="E381" s="43" t="n">
        <v>1024186.76</v>
      </c>
      <c r="F381" s="43" t="s">
        <v>78</v>
      </c>
      <c r="G381" s="43" t="n">
        <v>1024186.76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024186.76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23</v>
      </c>
      <c r="T381" s="42" t="s">
        <v>416</v>
      </c>
      <c r="U381" s="30" t="s">
        <v>854</v>
      </c>
      <c r="V381" s="30"/>
      <c r="W381" s="43" t="n">
        <v>757288.04</v>
      </c>
      <c r="X381" s="43" t="s">
        <v>78</v>
      </c>
      <c r="Y381" s="43" t="n">
        <v>757288.04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757288.04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22.5" hidden="false" customHeight="true" outlineLevel="0" collapsed="false">
      <c r="A382" s="41" t="s">
        <v>425</v>
      </c>
      <c r="B382" s="30" t="s">
        <v>416</v>
      </c>
      <c r="C382" s="42" t="s">
        <v>855</v>
      </c>
      <c r="D382" s="42"/>
      <c r="E382" s="43" t="n">
        <v>8936</v>
      </c>
      <c r="F382" s="43" t="s">
        <v>78</v>
      </c>
      <c r="G382" s="43" t="n">
        <v>8936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8936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25</v>
      </c>
      <c r="T382" s="42" t="s">
        <v>416</v>
      </c>
      <c r="U382" s="30" t="s">
        <v>855</v>
      </c>
      <c r="V382" s="30"/>
      <c r="W382" s="43" t="n">
        <v>8936</v>
      </c>
      <c r="X382" s="43" t="s">
        <v>78</v>
      </c>
      <c r="Y382" s="43" t="n">
        <v>8936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8936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45" hidden="false" customHeight="true" outlineLevel="0" collapsed="false">
      <c r="A383" s="41" t="s">
        <v>683</v>
      </c>
      <c r="B383" s="30" t="s">
        <v>416</v>
      </c>
      <c r="C383" s="42" t="s">
        <v>856</v>
      </c>
      <c r="D383" s="42"/>
      <c r="E383" s="43" t="n">
        <v>19900</v>
      </c>
      <c r="F383" s="43" t="s">
        <v>78</v>
      </c>
      <c r="G383" s="43" t="n">
        <v>199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199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683</v>
      </c>
      <c r="T383" s="42" t="s">
        <v>416</v>
      </c>
      <c r="U383" s="30" t="s">
        <v>856</v>
      </c>
      <c r="V383" s="30"/>
      <c r="W383" s="43" t="n">
        <v>14200</v>
      </c>
      <c r="X383" s="43" t="s">
        <v>78</v>
      </c>
      <c r="Y383" s="43" t="n">
        <v>14200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14200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33.75" hidden="false" customHeight="true" outlineLevel="0" collapsed="false">
      <c r="A384" s="41" t="s">
        <v>427</v>
      </c>
      <c r="B384" s="30" t="s">
        <v>416</v>
      </c>
      <c r="C384" s="42" t="s">
        <v>857</v>
      </c>
      <c r="D384" s="42"/>
      <c r="E384" s="43" t="n">
        <v>309378.5</v>
      </c>
      <c r="F384" s="43" t="s">
        <v>78</v>
      </c>
      <c r="G384" s="43" t="n">
        <v>309378.5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309378.5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27</v>
      </c>
      <c r="T384" s="42" t="s">
        <v>416</v>
      </c>
      <c r="U384" s="30" t="s">
        <v>857</v>
      </c>
      <c r="V384" s="30"/>
      <c r="W384" s="43" t="n">
        <v>225675.98</v>
      </c>
      <c r="X384" s="43" t="s">
        <v>78</v>
      </c>
      <c r="Y384" s="43" t="n">
        <v>225675.98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225675.98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2.5" hidden="false" customHeight="true" outlineLevel="0" collapsed="false">
      <c r="A385" s="41" t="s">
        <v>437</v>
      </c>
      <c r="B385" s="30" t="s">
        <v>416</v>
      </c>
      <c r="C385" s="42" t="s">
        <v>858</v>
      </c>
      <c r="D385" s="42"/>
      <c r="E385" s="43" t="n">
        <v>5810516.38</v>
      </c>
      <c r="F385" s="43" t="s">
        <v>78</v>
      </c>
      <c r="G385" s="43" t="n">
        <v>5810516.38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5810516.38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37</v>
      </c>
      <c r="T385" s="42" t="s">
        <v>416</v>
      </c>
      <c r="U385" s="30" t="s">
        <v>858</v>
      </c>
      <c r="V385" s="30"/>
      <c r="W385" s="43" t="n">
        <v>5685999.71</v>
      </c>
      <c r="X385" s="43" t="s">
        <v>78</v>
      </c>
      <c r="Y385" s="43" t="n">
        <v>5685999.71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685999.71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2.5" hidden="false" customHeight="true" outlineLevel="0" collapsed="false">
      <c r="A386" s="41" t="s">
        <v>439</v>
      </c>
      <c r="B386" s="30" t="s">
        <v>416</v>
      </c>
      <c r="C386" s="42" t="s">
        <v>859</v>
      </c>
      <c r="D386" s="42"/>
      <c r="E386" s="43" t="n">
        <v>5810516.38</v>
      </c>
      <c r="F386" s="43" t="s">
        <v>78</v>
      </c>
      <c r="G386" s="43" t="n">
        <v>5810516.38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5810516.38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39</v>
      </c>
      <c r="T386" s="42" t="s">
        <v>416</v>
      </c>
      <c r="U386" s="30" t="s">
        <v>859</v>
      </c>
      <c r="V386" s="30"/>
      <c r="W386" s="43" t="n">
        <v>5685999.71</v>
      </c>
      <c r="X386" s="43" t="s">
        <v>78</v>
      </c>
      <c r="Y386" s="43" t="n">
        <v>5685999.71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5685999.71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12.75" hidden="false" customHeight="true" outlineLevel="0" collapsed="false">
      <c r="A387" s="41" t="s">
        <v>441</v>
      </c>
      <c r="B387" s="30" t="s">
        <v>416</v>
      </c>
      <c r="C387" s="42" t="s">
        <v>860</v>
      </c>
      <c r="D387" s="42"/>
      <c r="E387" s="43" t="n">
        <v>5730036.38</v>
      </c>
      <c r="F387" s="43" t="s">
        <v>78</v>
      </c>
      <c r="G387" s="43" t="n">
        <v>5730036.38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5730036.38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41</v>
      </c>
      <c r="T387" s="42" t="s">
        <v>416</v>
      </c>
      <c r="U387" s="30" t="s">
        <v>860</v>
      </c>
      <c r="V387" s="30"/>
      <c r="W387" s="43" t="n">
        <v>5631575.17</v>
      </c>
      <c r="X387" s="43" t="s">
        <v>78</v>
      </c>
      <c r="Y387" s="43" t="n">
        <v>5631575.17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5631575.17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443</v>
      </c>
      <c r="B388" s="30" t="s">
        <v>416</v>
      </c>
      <c r="C388" s="42" t="s">
        <v>861</v>
      </c>
      <c r="D388" s="42"/>
      <c r="E388" s="43" t="n">
        <v>80480</v>
      </c>
      <c r="F388" s="43" t="s">
        <v>78</v>
      </c>
      <c r="G388" s="43" t="n">
        <v>8048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8048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43</v>
      </c>
      <c r="T388" s="42" t="s">
        <v>416</v>
      </c>
      <c r="U388" s="30" t="s">
        <v>861</v>
      </c>
      <c r="V388" s="30"/>
      <c r="W388" s="43" t="n">
        <v>54424.54</v>
      </c>
      <c r="X388" s="43" t="s">
        <v>78</v>
      </c>
      <c r="Y388" s="43" t="n">
        <v>54424.54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54424.54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4.6" hidden="false" customHeight="true" outlineLevel="0" collapsed="false">
      <c r="A389" s="37" t="s">
        <v>862</v>
      </c>
      <c r="B389" s="38" t="s">
        <v>416</v>
      </c>
      <c r="C389" s="39" t="s">
        <v>863</v>
      </c>
      <c r="D389" s="39"/>
      <c r="E389" s="40" t="n">
        <v>711581.53</v>
      </c>
      <c r="F389" s="40" t="s">
        <v>78</v>
      </c>
      <c r="G389" s="40" t="n">
        <v>711581.53</v>
      </c>
      <c r="H389" s="40" t="s">
        <v>78</v>
      </c>
      <c r="I389" s="40" t="s">
        <v>78</v>
      </c>
      <c r="J389" s="40" t="s">
        <v>78</v>
      </c>
      <c r="K389" s="40" t="s">
        <v>78</v>
      </c>
      <c r="L389" s="40" t="n">
        <v>711581.53</v>
      </c>
      <c r="M389" s="40" t="s">
        <v>78</v>
      </c>
      <c r="N389" s="40" t="s">
        <v>78</v>
      </c>
      <c r="O389" s="40" t="s">
        <v>78</v>
      </c>
      <c r="P389" s="40" t="s">
        <v>78</v>
      </c>
      <c r="Q389" s="40" t="s">
        <v>78</v>
      </c>
      <c r="R389" s="40" t="s">
        <v>78</v>
      </c>
      <c r="S389" s="37" t="s">
        <v>862</v>
      </c>
      <c r="T389" s="39" t="s">
        <v>416</v>
      </c>
      <c r="U389" s="38" t="s">
        <v>863</v>
      </c>
      <c r="V389" s="38"/>
      <c r="W389" s="40" t="n">
        <v>451868.28</v>
      </c>
      <c r="X389" s="40" t="s">
        <v>78</v>
      </c>
      <c r="Y389" s="40" t="n">
        <v>451868.28</v>
      </c>
      <c r="Z389" s="40" t="s">
        <v>78</v>
      </c>
      <c r="AA389" s="40" t="s">
        <v>78</v>
      </c>
      <c r="AB389" s="40" t="s">
        <v>78</v>
      </c>
      <c r="AC389" s="40" t="s">
        <v>78</v>
      </c>
      <c r="AD389" s="40" t="n">
        <v>451868.28</v>
      </c>
      <c r="AE389" s="40" t="s">
        <v>78</v>
      </c>
      <c r="AF389" s="40" t="s">
        <v>78</v>
      </c>
      <c r="AG389" s="40" t="s">
        <v>78</v>
      </c>
      <c r="AH389" s="40" t="s">
        <v>78</v>
      </c>
      <c r="AI389" s="40" t="s">
        <v>78</v>
      </c>
      <c r="AJ389" s="40" t="s">
        <v>78</v>
      </c>
    </row>
    <row r="390" customFormat="false" ht="56.25" hidden="false" customHeight="true" outlineLevel="0" collapsed="false">
      <c r="A390" s="41" t="s">
        <v>419</v>
      </c>
      <c r="B390" s="30" t="s">
        <v>416</v>
      </c>
      <c r="C390" s="42" t="s">
        <v>864</v>
      </c>
      <c r="D390" s="42"/>
      <c r="E390" s="43" t="n">
        <v>573305.26</v>
      </c>
      <c r="F390" s="43" t="s">
        <v>78</v>
      </c>
      <c r="G390" s="43" t="n">
        <v>573305.26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573305.26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19</v>
      </c>
      <c r="T390" s="42" t="s">
        <v>416</v>
      </c>
      <c r="U390" s="30" t="s">
        <v>864</v>
      </c>
      <c r="V390" s="30"/>
      <c r="W390" s="43" t="n">
        <v>335488.28</v>
      </c>
      <c r="X390" s="43" t="s">
        <v>78</v>
      </c>
      <c r="Y390" s="43" t="n">
        <v>335488.28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335488.28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12.75" hidden="false" customHeight="true" outlineLevel="0" collapsed="false">
      <c r="A391" s="41" t="s">
        <v>421</v>
      </c>
      <c r="B391" s="30" t="s">
        <v>416</v>
      </c>
      <c r="C391" s="42" t="s">
        <v>865</v>
      </c>
      <c r="D391" s="42"/>
      <c r="E391" s="43" t="n">
        <v>573305.26</v>
      </c>
      <c r="F391" s="43" t="s">
        <v>78</v>
      </c>
      <c r="G391" s="43" t="n">
        <v>573305.26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573305.26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21</v>
      </c>
      <c r="T391" s="42" t="s">
        <v>416</v>
      </c>
      <c r="U391" s="30" t="s">
        <v>865</v>
      </c>
      <c r="V391" s="30"/>
      <c r="W391" s="43" t="n">
        <v>335488.28</v>
      </c>
      <c r="X391" s="43" t="s">
        <v>78</v>
      </c>
      <c r="Y391" s="43" t="n">
        <v>335488.28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335488.28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12.75" hidden="false" customHeight="true" outlineLevel="0" collapsed="false">
      <c r="A392" s="41" t="s">
        <v>423</v>
      </c>
      <c r="B392" s="30" t="s">
        <v>416</v>
      </c>
      <c r="C392" s="42" t="s">
        <v>866</v>
      </c>
      <c r="D392" s="42"/>
      <c r="E392" s="43" t="n">
        <v>442126.76</v>
      </c>
      <c r="F392" s="43" t="s">
        <v>78</v>
      </c>
      <c r="G392" s="43" t="n">
        <v>442126.76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442126.76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23</v>
      </c>
      <c r="T392" s="42" t="s">
        <v>416</v>
      </c>
      <c r="U392" s="30" t="s">
        <v>866</v>
      </c>
      <c r="V392" s="30"/>
      <c r="W392" s="43" t="n">
        <v>255442.21</v>
      </c>
      <c r="X392" s="43" t="s">
        <v>78</v>
      </c>
      <c r="Y392" s="43" t="n">
        <v>255442.21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255442.21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3.75" hidden="false" customHeight="true" outlineLevel="0" collapsed="false">
      <c r="A393" s="41" t="s">
        <v>427</v>
      </c>
      <c r="B393" s="30" t="s">
        <v>416</v>
      </c>
      <c r="C393" s="42" t="s">
        <v>867</v>
      </c>
      <c r="D393" s="42"/>
      <c r="E393" s="43" t="n">
        <v>131178.5</v>
      </c>
      <c r="F393" s="43" t="s">
        <v>78</v>
      </c>
      <c r="G393" s="43" t="n">
        <v>131178.5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131178.5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27</v>
      </c>
      <c r="T393" s="42" t="s">
        <v>416</v>
      </c>
      <c r="U393" s="30" t="s">
        <v>867</v>
      </c>
      <c r="V393" s="30"/>
      <c r="W393" s="43" t="n">
        <v>80046.07</v>
      </c>
      <c r="X393" s="43" t="s">
        <v>78</v>
      </c>
      <c r="Y393" s="43" t="n">
        <v>80046.07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80046.07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22.5" hidden="false" customHeight="true" outlineLevel="0" collapsed="false">
      <c r="A394" s="41" t="s">
        <v>437</v>
      </c>
      <c r="B394" s="30" t="s">
        <v>416</v>
      </c>
      <c r="C394" s="42" t="s">
        <v>868</v>
      </c>
      <c r="D394" s="42"/>
      <c r="E394" s="43" t="n">
        <v>138276.27</v>
      </c>
      <c r="F394" s="43" t="s">
        <v>78</v>
      </c>
      <c r="G394" s="43" t="n">
        <v>138276.27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38276.27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37</v>
      </c>
      <c r="T394" s="42" t="s">
        <v>416</v>
      </c>
      <c r="U394" s="30" t="s">
        <v>868</v>
      </c>
      <c r="V394" s="30"/>
      <c r="W394" s="43" t="n">
        <v>116380</v>
      </c>
      <c r="X394" s="43" t="s">
        <v>78</v>
      </c>
      <c r="Y394" s="43" t="n">
        <v>11638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11638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22.5" hidden="false" customHeight="true" outlineLevel="0" collapsed="false">
      <c r="A395" s="41" t="s">
        <v>439</v>
      </c>
      <c r="B395" s="30" t="s">
        <v>416</v>
      </c>
      <c r="C395" s="42" t="s">
        <v>869</v>
      </c>
      <c r="D395" s="42"/>
      <c r="E395" s="43" t="n">
        <v>138276.27</v>
      </c>
      <c r="F395" s="43" t="s">
        <v>78</v>
      </c>
      <c r="G395" s="43" t="n">
        <v>138276.27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138276.27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439</v>
      </c>
      <c r="T395" s="42" t="s">
        <v>416</v>
      </c>
      <c r="U395" s="30" t="s">
        <v>869</v>
      </c>
      <c r="V395" s="30"/>
      <c r="W395" s="43" t="n">
        <v>116380</v>
      </c>
      <c r="X395" s="43" t="s">
        <v>78</v>
      </c>
      <c r="Y395" s="43" t="n">
        <v>116380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116380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12.75" hidden="false" customHeight="true" outlineLevel="0" collapsed="false">
      <c r="A396" s="41" t="s">
        <v>441</v>
      </c>
      <c r="B396" s="30" t="s">
        <v>416</v>
      </c>
      <c r="C396" s="42" t="s">
        <v>870</v>
      </c>
      <c r="D396" s="42"/>
      <c r="E396" s="43" t="n">
        <v>138276.27</v>
      </c>
      <c r="F396" s="43" t="s">
        <v>78</v>
      </c>
      <c r="G396" s="43" t="n">
        <v>138276.27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38276.27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41</v>
      </c>
      <c r="T396" s="42" t="s">
        <v>416</v>
      </c>
      <c r="U396" s="30" t="s">
        <v>870</v>
      </c>
      <c r="V396" s="30"/>
      <c r="W396" s="43" t="n">
        <v>116380</v>
      </c>
      <c r="X396" s="43" t="s">
        <v>78</v>
      </c>
      <c r="Y396" s="43" t="n">
        <v>116380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116380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24.6" hidden="false" customHeight="true" outlineLevel="0" collapsed="false">
      <c r="A397" s="37" t="s">
        <v>871</v>
      </c>
      <c r="B397" s="38" t="s">
        <v>416</v>
      </c>
      <c r="C397" s="39" t="s">
        <v>872</v>
      </c>
      <c r="D397" s="39"/>
      <c r="E397" s="40" t="n">
        <v>5202371.13</v>
      </c>
      <c r="F397" s="40" t="s">
        <v>78</v>
      </c>
      <c r="G397" s="40" t="n">
        <v>5202371.13</v>
      </c>
      <c r="H397" s="40" t="s">
        <v>78</v>
      </c>
      <c r="I397" s="40" t="s">
        <v>78</v>
      </c>
      <c r="J397" s="40" t="s">
        <v>78</v>
      </c>
      <c r="K397" s="40" t="s">
        <v>78</v>
      </c>
      <c r="L397" s="40" t="n">
        <v>5202371.13</v>
      </c>
      <c r="M397" s="40" t="s">
        <v>78</v>
      </c>
      <c r="N397" s="40" t="s">
        <v>78</v>
      </c>
      <c r="O397" s="40" t="s">
        <v>78</v>
      </c>
      <c r="P397" s="40" t="s">
        <v>78</v>
      </c>
      <c r="Q397" s="40" t="s">
        <v>78</v>
      </c>
      <c r="R397" s="40" t="s">
        <v>78</v>
      </c>
      <c r="S397" s="37" t="s">
        <v>871</v>
      </c>
      <c r="T397" s="39" t="s">
        <v>416</v>
      </c>
      <c r="U397" s="38" t="s">
        <v>872</v>
      </c>
      <c r="V397" s="38"/>
      <c r="W397" s="40" t="n">
        <v>5191677.04</v>
      </c>
      <c r="X397" s="40" t="s">
        <v>78</v>
      </c>
      <c r="Y397" s="40" t="n">
        <v>5191677.04</v>
      </c>
      <c r="Z397" s="40" t="s">
        <v>78</v>
      </c>
      <c r="AA397" s="40" t="s">
        <v>78</v>
      </c>
      <c r="AB397" s="40" t="s">
        <v>78</v>
      </c>
      <c r="AC397" s="40" t="s">
        <v>78</v>
      </c>
      <c r="AD397" s="40" t="n">
        <v>5191677.04</v>
      </c>
      <c r="AE397" s="40" t="s">
        <v>78</v>
      </c>
      <c r="AF397" s="40" t="s">
        <v>78</v>
      </c>
      <c r="AG397" s="40" t="s">
        <v>78</v>
      </c>
      <c r="AH397" s="40" t="s">
        <v>78</v>
      </c>
      <c r="AI397" s="40" t="s">
        <v>78</v>
      </c>
      <c r="AJ397" s="40" t="s">
        <v>78</v>
      </c>
    </row>
    <row r="398" customFormat="false" ht="22.5" hidden="false" customHeight="true" outlineLevel="0" collapsed="false">
      <c r="A398" s="41" t="s">
        <v>437</v>
      </c>
      <c r="B398" s="30" t="s">
        <v>416</v>
      </c>
      <c r="C398" s="42" t="s">
        <v>873</v>
      </c>
      <c r="D398" s="42"/>
      <c r="E398" s="43" t="n">
        <v>5202371.13</v>
      </c>
      <c r="F398" s="43" t="s">
        <v>78</v>
      </c>
      <c r="G398" s="43" t="n">
        <v>5202371.13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5202371.13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37</v>
      </c>
      <c r="T398" s="42" t="s">
        <v>416</v>
      </c>
      <c r="U398" s="30" t="s">
        <v>873</v>
      </c>
      <c r="V398" s="30"/>
      <c r="W398" s="43" t="n">
        <v>5191677.04</v>
      </c>
      <c r="X398" s="43" t="s">
        <v>78</v>
      </c>
      <c r="Y398" s="43" t="n">
        <v>5191677.04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5191677.04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22.5" hidden="false" customHeight="true" outlineLevel="0" collapsed="false">
      <c r="A399" s="41" t="s">
        <v>439</v>
      </c>
      <c r="B399" s="30" t="s">
        <v>416</v>
      </c>
      <c r="C399" s="42" t="s">
        <v>874</v>
      </c>
      <c r="D399" s="42"/>
      <c r="E399" s="43" t="n">
        <v>5202371.13</v>
      </c>
      <c r="F399" s="43" t="s">
        <v>78</v>
      </c>
      <c r="G399" s="43" t="n">
        <v>5202371.13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5202371.13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39</v>
      </c>
      <c r="T399" s="42" t="s">
        <v>416</v>
      </c>
      <c r="U399" s="30" t="s">
        <v>874</v>
      </c>
      <c r="V399" s="30"/>
      <c r="W399" s="43" t="n">
        <v>5191677.04</v>
      </c>
      <c r="X399" s="43" t="s">
        <v>78</v>
      </c>
      <c r="Y399" s="43" t="n">
        <v>5191677.04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5191677.04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12.75" hidden="false" customHeight="true" outlineLevel="0" collapsed="false">
      <c r="A400" s="41" t="s">
        <v>441</v>
      </c>
      <c r="B400" s="30" t="s">
        <v>416</v>
      </c>
      <c r="C400" s="42" t="s">
        <v>875</v>
      </c>
      <c r="D400" s="42"/>
      <c r="E400" s="43" t="n">
        <v>5202371.13</v>
      </c>
      <c r="F400" s="43" t="s">
        <v>78</v>
      </c>
      <c r="G400" s="43" t="n">
        <v>5202371.13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5202371.13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41</v>
      </c>
      <c r="T400" s="42" t="s">
        <v>416</v>
      </c>
      <c r="U400" s="30" t="s">
        <v>875</v>
      </c>
      <c r="V400" s="30"/>
      <c r="W400" s="43" t="n">
        <v>5191677.04</v>
      </c>
      <c r="X400" s="43" t="s">
        <v>78</v>
      </c>
      <c r="Y400" s="43" t="n">
        <v>5191677.04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5191677.04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24.6" hidden="false" customHeight="true" outlineLevel="0" collapsed="false">
      <c r="A401" s="37" t="s">
        <v>876</v>
      </c>
      <c r="B401" s="38" t="s">
        <v>416</v>
      </c>
      <c r="C401" s="39" t="s">
        <v>877</v>
      </c>
      <c r="D401" s="39"/>
      <c r="E401" s="40" t="n">
        <v>126210</v>
      </c>
      <c r="F401" s="40" t="s">
        <v>78</v>
      </c>
      <c r="G401" s="40" t="n">
        <v>126210</v>
      </c>
      <c r="H401" s="40" t="s">
        <v>78</v>
      </c>
      <c r="I401" s="40" t="s">
        <v>78</v>
      </c>
      <c r="J401" s="40" t="s">
        <v>78</v>
      </c>
      <c r="K401" s="40" t="s">
        <v>78</v>
      </c>
      <c r="L401" s="40" t="n">
        <v>126210</v>
      </c>
      <c r="M401" s="40" t="s">
        <v>78</v>
      </c>
      <c r="N401" s="40" t="s">
        <v>78</v>
      </c>
      <c r="O401" s="40" t="s">
        <v>78</v>
      </c>
      <c r="P401" s="40" t="s">
        <v>78</v>
      </c>
      <c r="Q401" s="40" t="s">
        <v>78</v>
      </c>
      <c r="R401" s="40" t="s">
        <v>78</v>
      </c>
      <c r="S401" s="37" t="s">
        <v>876</v>
      </c>
      <c r="T401" s="39" t="s">
        <v>416</v>
      </c>
      <c r="U401" s="38" t="s">
        <v>877</v>
      </c>
      <c r="V401" s="38"/>
      <c r="W401" s="40" t="n">
        <v>95214.47</v>
      </c>
      <c r="X401" s="40" t="s">
        <v>78</v>
      </c>
      <c r="Y401" s="40" t="n">
        <v>95214.47</v>
      </c>
      <c r="Z401" s="40" t="s">
        <v>78</v>
      </c>
      <c r="AA401" s="40" t="s">
        <v>78</v>
      </c>
      <c r="AB401" s="40" t="s">
        <v>78</v>
      </c>
      <c r="AC401" s="40" t="s">
        <v>78</v>
      </c>
      <c r="AD401" s="40" t="n">
        <v>95214.47</v>
      </c>
      <c r="AE401" s="40" t="s">
        <v>78</v>
      </c>
      <c r="AF401" s="40" t="s">
        <v>78</v>
      </c>
      <c r="AG401" s="40" t="s">
        <v>78</v>
      </c>
      <c r="AH401" s="40" t="s">
        <v>78</v>
      </c>
      <c r="AI401" s="40" t="s">
        <v>78</v>
      </c>
      <c r="AJ401" s="40" t="s">
        <v>78</v>
      </c>
    </row>
    <row r="402" customFormat="false" ht="56.25" hidden="false" customHeight="true" outlineLevel="0" collapsed="false">
      <c r="A402" s="41" t="s">
        <v>419</v>
      </c>
      <c r="B402" s="30" t="s">
        <v>416</v>
      </c>
      <c r="C402" s="42" t="s">
        <v>878</v>
      </c>
      <c r="D402" s="42"/>
      <c r="E402" s="43" t="n">
        <v>19900</v>
      </c>
      <c r="F402" s="43" t="s">
        <v>78</v>
      </c>
      <c r="G402" s="43" t="n">
        <v>1990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1990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19</v>
      </c>
      <c r="T402" s="42" t="s">
        <v>416</v>
      </c>
      <c r="U402" s="30" t="s">
        <v>878</v>
      </c>
      <c r="V402" s="30"/>
      <c r="W402" s="43" t="n">
        <v>14200</v>
      </c>
      <c r="X402" s="43" t="s">
        <v>78</v>
      </c>
      <c r="Y402" s="43" t="n">
        <v>14200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14200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12.75" hidden="false" customHeight="true" outlineLevel="0" collapsed="false">
      <c r="A403" s="41" t="s">
        <v>421</v>
      </c>
      <c r="B403" s="30" t="s">
        <v>416</v>
      </c>
      <c r="C403" s="42" t="s">
        <v>879</v>
      </c>
      <c r="D403" s="42"/>
      <c r="E403" s="43" t="n">
        <v>19900</v>
      </c>
      <c r="F403" s="43" t="s">
        <v>78</v>
      </c>
      <c r="G403" s="43" t="n">
        <v>1990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1990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21</v>
      </c>
      <c r="T403" s="42" t="s">
        <v>416</v>
      </c>
      <c r="U403" s="30" t="s">
        <v>879</v>
      </c>
      <c r="V403" s="30"/>
      <c r="W403" s="43" t="n">
        <v>14200</v>
      </c>
      <c r="X403" s="43" t="s">
        <v>78</v>
      </c>
      <c r="Y403" s="43" t="n">
        <v>14200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14200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45" hidden="false" customHeight="true" outlineLevel="0" collapsed="false">
      <c r="A404" s="41" t="s">
        <v>683</v>
      </c>
      <c r="B404" s="30" t="s">
        <v>416</v>
      </c>
      <c r="C404" s="42" t="s">
        <v>880</v>
      </c>
      <c r="D404" s="42"/>
      <c r="E404" s="43" t="n">
        <v>19900</v>
      </c>
      <c r="F404" s="43" t="s">
        <v>78</v>
      </c>
      <c r="G404" s="43" t="n">
        <v>199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199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683</v>
      </c>
      <c r="T404" s="42" t="s">
        <v>416</v>
      </c>
      <c r="U404" s="30" t="s">
        <v>880</v>
      </c>
      <c r="V404" s="30"/>
      <c r="W404" s="43" t="n">
        <v>14200</v>
      </c>
      <c r="X404" s="43" t="s">
        <v>78</v>
      </c>
      <c r="Y404" s="43" t="n">
        <v>14200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4200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22.5" hidden="false" customHeight="true" outlineLevel="0" collapsed="false">
      <c r="A405" s="41" t="s">
        <v>437</v>
      </c>
      <c r="B405" s="30" t="s">
        <v>416</v>
      </c>
      <c r="C405" s="42" t="s">
        <v>881</v>
      </c>
      <c r="D405" s="42"/>
      <c r="E405" s="43" t="n">
        <v>106310</v>
      </c>
      <c r="F405" s="43" t="s">
        <v>78</v>
      </c>
      <c r="G405" s="43" t="n">
        <v>10631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10631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37</v>
      </c>
      <c r="T405" s="42" t="s">
        <v>416</v>
      </c>
      <c r="U405" s="30" t="s">
        <v>881</v>
      </c>
      <c r="V405" s="30"/>
      <c r="W405" s="43" t="n">
        <v>81014.47</v>
      </c>
      <c r="X405" s="43" t="s">
        <v>78</v>
      </c>
      <c r="Y405" s="43" t="n">
        <v>81014.47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81014.47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2.5" hidden="false" customHeight="true" outlineLevel="0" collapsed="false">
      <c r="A406" s="41" t="s">
        <v>439</v>
      </c>
      <c r="B406" s="30" t="s">
        <v>416</v>
      </c>
      <c r="C406" s="42" t="s">
        <v>882</v>
      </c>
      <c r="D406" s="42"/>
      <c r="E406" s="43" t="n">
        <v>106310</v>
      </c>
      <c r="F406" s="43" t="s">
        <v>78</v>
      </c>
      <c r="G406" s="43" t="n">
        <v>10631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0631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39</v>
      </c>
      <c r="T406" s="42" t="s">
        <v>416</v>
      </c>
      <c r="U406" s="30" t="s">
        <v>882</v>
      </c>
      <c r="V406" s="30"/>
      <c r="W406" s="43" t="n">
        <v>81014.47</v>
      </c>
      <c r="X406" s="43" t="s">
        <v>78</v>
      </c>
      <c r="Y406" s="43" t="n">
        <v>81014.47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81014.47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12.75" hidden="false" customHeight="true" outlineLevel="0" collapsed="false">
      <c r="A407" s="41" t="s">
        <v>441</v>
      </c>
      <c r="B407" s="30" t="s">
        <v>416</v>
      </c>
      <c r="C407" s="42" t="s">
        <v>883</v>
      </c>
      <c r="D407" s="42"/>
      <c r="E407" s="43" t="n">
        <v>106310</v>
      </c>
      <c r="F407" s="43" t="s">
        <v>78</v>
      </c>
      <c r="G407" s="43" t="n">
        <v>10631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0631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41</v>
      </c>
      <c r="T407" s="42" t="s">
        <v>416</v>
      </c>
      <c r="U407" s="30" t="s">
        <v>883</v>
      </c>
      <c r="V407" s="30"/>
      <c r="W407" s="43" t="n">
        <v>81014.47</v>
      </c>
      <c r="X407" s="43" t="s">
        <v>78</v>
      </c>
      <c r="Y407" s="43" t="n">
        <v>81014.47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81014.47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37" t="s">
        <v>884</v>
      </c>
      <c r="B408" s="38" t="s">
        <v>416</v>
      </c>
      <c r="C408" s="39" t="s">
        <v>885</v>
      </c>
      <c r="D408" s="39"/>
      <c r="E408" s="40" t="n">
        <v>1132754.98</v>
      </c>
      <c r="F408" s="40" t="s">
        <v>78</v>
      </c>
      <c r="G408" s="40" t="n">
        <v>1132754.98</v>
      </c>
      <c r="H408" s="40" t="s">
        <v>78</v>
      </c>
      <c r="I408" s="40" t="s">
        <v>78</v>
      </c>
      <c r="J408" s="40" t="s">
        <v>78</v>
      </c>
      <c r="K408" s="40" t="s">
        <v>78</v>
      </c>
      <c r="L408" s="40" t="n">
        <v>1132754.98</v>
      </c>
      <c r="M408" s="40" t="s">
        <v>78</v>
      </c>
      <c r="N408" s="40" t="s">
        <v>78</v>
      </c>
      <c r="O408" s="40" t="s">
        <v>78</v>
      </c>
      <c r="P408" s="40" t="s">
        <v>78</v>
      </c>
      <c r="Q408" s="40" t="s">
        <v>78</v>
      </c>
      <c r="R408" s="40" t="s">
        <v>78</v>
      </c>
      <c r="S408" s="37" t="s">
        <v>884</v>
      </c>
      <c r="T408" s="39" t="s">
        <v>416</v>
      </c>
      <c r="U408" s="38" t="s">
        <v>885</v>
      </c>
      <c r="V408" s="38"/>
      <c r="W408" s="40" t="n">
        <v>953339.94</v>
      </c>
      <c r="X408" s="40" t="s">
        <v>78</v>
      </c>
      <c r="Y408" s="40" t="n">
        <v>953339.94</v>
      </c>
      <c r="Z408" s="40" t="s">
        <v>78</v>
      </c>
      <c r="AA408" s="40" t="s">
        <v>78</v>
      </c>
      <c r="AB408" s="40" t="s">
        <v>78</v>
      </c>
      <c r="AC408" s="40" t="s">
        <v>78</v>
      </c>
      <c r="AD408" s="40" t="n">
        <v>953339.94</v>
      </c>
      <c r="AE408" s="40" t="s">
        <v>78</v>
      </c>
      <c r="AF408" s="40" t="s">
        <v>78</v>
      </c>
      <c r="AG408" s="40" t="s">
        <v>78</v>
      </c>
      <c r="AH408" s="40" t="s">
        <v>78</v>
      </c>
      <c r="AI408" s="40" t="s">
        <v>78</v>
      </c>
      <c r="AJ408" s="40" t="s">
        <v>78</v>
      </c>
    </row>
    <row r="409" customFormat="false" ht="56.25" hidden="false" customHeight="true" outlineLevel="0" collapsed="false">
      <c r="A409" s="41" t="s">
        <v>419</v>
      </c>
      <c r="B409" s="30" t="s">
        <v>416</v>
      </c>
      <c r="C409" s="42" t="s">
        <v>886</v>
      </c>
      <c r="D409" s="42"/>
      <c r="E409" s="43" t="n">
        <v>769196</v>
      </c>
      <c r="F409" s="43" t="s">
        <v>78</v>
      </c>
      <c r="G409" s="43" t="n">
        <v>769196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769196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19</v>
      </c>
      <c r="T409" s="42" t="s">
        <v>416</v>
      </c>
      <c r="U409" s="30" t="s">
        <v>886</v>
      </c>
      <c r="V409" s="30"/>
      <c r="W409" s="43" t="n">
        <v>656411.74</v>
      </c>
      <c r="X409" s="43" t="s">
        <v>78</v>
      </c>
      <c r="Y409" s="43" t="n">
        <v>656411.74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656411.74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12.75" hidden="false" customHeight="true" outlineLevel="0" collapsed="false">
      <c r="A410" s="41" t="s">
        <v>421</v>
      </c>
      <c r="B410" s="30" t="s">
        <v>416</v>
      </c>
      <c r="C410" s="42" t="s">
        <v>887</v>
      </c>
      <c r="D410" s="42"/>
      <c r="E410" s="43" t="n">
        <v>769196</v>
      </c>
      <c r="F410" s="43" t="s">
        <v>78</v>
      </c>
      <c r="G410" s="43" t="n">
        <v>769196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769196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21</v>
      </c>
      <c r="T410" s="42" t="s">
        <v>416</v>
      </c>
      <c r="U410" s="30" t="s">
        <v>887</v>
      </c>
      <c r="V410" s="30"/>
      <c r="W410" s="43" t="n">
        <v>656411.74</v>
      </c>
      <c r="X410" s="43" t="s">
        <v>78</v>
      </c>
      <c r="Y410" s="43" t="n">
        <v>656411.74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656411.74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12.75" hidden="false" customHeight="true" outlineLevel="0" collapsed="false">
      <c r="A411" s="41" t="s">
        <v>423</v>
      </c>
      <c r="B411" s="30" t="s">
        <v>416</v>
      </c>
      <c r="C411" s="42" t="s">
        <v>888</v>
      </c>
      <c r="D411" s="42"/>
      <c r="E411" s="43" t="n">
        <v>582060</v>
      </c>
      <c r="F411" s="43" t="s">
        <v>78</v>
      </c>
      <c r="G411" s="43" t="n">
        <v>58206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58206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23</v>
      </c>
      <c r="T411" s="42" t="s">
        <v>416</v>
      </c>
      <c r="U411" s="30" t="s">
        <v>888</v>
      </c>
      <c r="V411" s="30"/>
      <c r="W411" s="43" t="n">
        <v>501845.83</v>
      </c>
      <c r="X411" s="43" t="s">
        <v>78</v>
      </c>
      <c r="Y411" s="43" t="n">
        <v>501845.83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501845.83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22.5" hidden="false" customHeight="true" outlineLevel="0" collapsed="false">
      <c r="A412" s="41" t="s">
        <v>425</v>
      </c>
      <c r="B412" s="30" t="s">
        <v>416</v>
      </c>
      <c r="C412" s="42" t="s">
        <v>889</v>
      </c>
      <c r="D412" s="42"/>
      <c r="E412" s="43" t="n">
        <v>8936</v>
      </c>
      <c r="F412" s="43" t="s">
        <v>78</v>
      </c>
      <c r="G412" s="43" t="n">
        <v>8936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8936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25</v>
      </c>
      <c r="T412" s="42" t="s">
        <v>416</v>
      </c>
      <c r="U412" s="30" t="s">
        <v>889</v>
      </c>
      <c r="V412" s="30"/>
      <c r="W412" s="43" t="n">
        <v>8936</v>
      </c>
      <c r="X412" s="43" t="s">
        <v>78</v>
      </c>
      <c r="Y412" s="43" t="n">
        <v>8936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8936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33.75" hidden="false" customHeight="true" outlineLevel="0" collapsed="false">
      <c r="A413" s="41" t="s">
        <v>427</v>
      </c>
      <c r="B413" s="30" t="s">
        <v>416</v>
      </c>
      <c r="C413" s="42" t="s">
        <v>890</v>
      </c>
      <c r="D413" s="42"/>
      <c r="E413" s="43" t="n">
        <v>178200</v>
      </c>
      <c r="F413" s="43" t="s">
        <v>78</v>
      </c>
      <c r="G413" s="43" t="n">
        <v>17820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7820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27</v>
      </c>
      <c r="T413" s="42" t="s">
        <v>416</v>
      </c>
      <c r="U413" s="30" t="s">
        <v>890</v>
      </c>
      <c r="V413" s="30"/>
      <c r="W413" s="43" t="n">
        <v>145629.91</v>
      </c>
      <c r="X413" s="43" t="s">
        <v>78</v>
      </c>
      <c r="Y413" s="43" t="n">
        <v>145629.91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145629.91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22.5" hidden="false" customHeight="true" outlineLevel="0" collapsed="false">
      <c r="A414" s="41" t="s">
        <v>437</v>
      </c>
      <c r="B414" s="30" t="s">
        <v>416</v>
      </c>
      <c r="C414" s="42" t="s">
        <v>891</v>
      </c>
      <c r="D414" s="42"/>
      <c r="E414" s="43" t="n">
        <v>363558.98</v>
      </c>
      <c r="F414" s="43" t="s">
        <v>78</v>
      </c>
      <c r="G414" s="43" t="n">
        <v>363558.98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363558.98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37</v>
      </c>
      <c r="T414" s="42" t="s">
        <v>416</v>
      </c>
      <c r="U414" s="30" t="s">
        <v>891</v>
      </c>
      <c r="V414" s="30"/>
      <c r="W414" s="43" t="n">
        <v>296928.2</v>
      </c>
      <c r="X414" s="43" t="s">
        <v>78</v>
      </c>
      <c r="Y414" s="43" t="n">
        <v>296928.2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296928.2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2.5" hidden="false" customHeight="true" outlineLevel="0" collapsed="false">
      <c r="A415" s="41" t="s">
        <v>439</v>
      </c>
      <c r="B415" s="30" t="s">
        <v>416</v>
      </c>
      <c r="C415" s="42" t="s">
        <v>892</v>
      </c>
      <c r="D415" s="42"/>
      <c r="E415" s="43" t="n">
        <v>363558.98</v>
      </c>
      <c r="F415" s="43" t="s">
        <v>78</v>
      </c>
      <c r="G415" s="43" t="n">
        <v>363558.98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363558.98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39</v>
      </c>
      <c r="T415" s="42" t="s">
        <v>416</v>
      </c>
      <c r="U415" s="30" t="s">
        <v>892</v>
      </c>
      <c r="V415" s="30"/>
      <c r="W415" s="43" t="n">
        <v>296928.2</v>
      </c>
      <c r="X415" s="43" t="s">
        <v>78</v>
      </c>
      <c r="Y415" s="43" t="n">
        <v>296928.2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296928.2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12.75" hidden="false" customHeight="true" outlineLevel="0" collapsed="false">
      <c r="A416" s="41" t="s">
        <v>441</v>
      </c>
      <c r="B416" s="30" t="s">
        <v>416</v>
      </c>
      <c r="C416" s="42" t="s">
        <v>893</v>
      </c>
      <c r="D416" s="42"/>
      <c r="E416" s="43" t="n">
        <v>283078.98</v>
      </c>
      <c r="F416" s="43" t="s">
        <v>78</v>
      </c>
      <c r="G416" s="43" t="n">
        <v>283078.98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283078.98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41</v>
      </c>
      <c r="T416" s="42" t="s">
        <v>416</v>
      </c>
      <c r="U416" s="30" t="s">
        <v>893</v>
      </c>
      <c r="V416" s="30"/>
      <c r="W416" s="43" t="n">
        <v>242503.66</v>
      </c>
      <c r="X416" s="43" t="s">
        <v>78</v>
      </c>
      <c r="Y416" s="43" t="n">
        <v>242503.66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242503.66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12.75" hidden="false" customHeight="true" outlineLevel="0" collapsed="false">
      <c r="A417" s="41" t="s">
        <v>443</v>
      </c>
      <c r="B417" s="30" t="s">
        <v>416</v>
      </c>
      <c r="C417" s="42" t="s">
        <v>894</v>
      </c>
      <c r="D417" s="42"/>
      <c r="E417" s="43" t="n">
        <v>80480</v>
      </c>
      <c r="F417" s="43" t="s">
        <v>78</v>
      </c>
      <c r="G417" s="43" t="n">
        <v>804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804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43</v>
      </c>
      <c r="T417" s="42" t="s">
        <v>416</v>
      </c>
      <c r="U417" s="30" t="s">
        <v>894</v>
      </c>
      <c r="V417" s="30"/>
      <c r="W417" s="43" t="n">
        <v>54424.54</v>
      </c>
      <c r="X417" s="43" t="s">
        <v>78</v>
      </c>
      <c r="Y417" s="43" t="n">
        <v>54424.54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54424.54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24.6" hidden="false" customHeight="true" outlineLevel="0" collapsed="false">
      <c r="A418" s="37" t="s">
        <v>895</v>
      </c>
      <c r="B418" s="38" t="s">
        <v>416</v>
      </c>
      <c r="C418" s="39" t="s">
        <v>896</v>
      </c>
      <c r="D418" s="39"/>
      <c r="E418" s="40" t="n">
        <v>753240</v>
      </c>
      <c r="F418" s="40" t="s">
        <v>78</v>
      </c>
      <c r="G418" s="40" t="n">
        <v>753240</v>
      </c>
      <c r="H418" s="40" t="s">
        <v>78</v>
      </c>
      <c r="I418" s="40" t="s">
        <v>78</v>
      </c>
      <c r="J418" s="40" t="s">
        <v>78</v>
      </c>
      <c r="K418" s="40" t="s">
        <v>78</v>
      </c>
      <c r="L418" s="40" t="n">
        <v>753240</v>
      </c>
      <c r="M418" s="40" t="s">
        <v>78</v>
      </c>
      <c r="N418" s="40" t="s">
        <v>78</v>
      </c>
      <c r="O418" s="40" t="s">
        <v>78</v>
      </c>
      <c r="P418" s="40" t="s">
        <v>78</v>
      </c>
      <c r="Q418" s="40" t="s">
        <v>78</v>
      </c>
      <c r="R418" s="40" t="s">
        <v>78</v>
      </c>
      <c r="S418" s="37" t="s">
        <v>895</v>
      </c>
      <c r="T418" s="39" t="s">
        <v>416</v>
      </c>
      <c r="U418" s="38" t="s">
        <v>896</v>
      </c>
      <c r="V418" s="38"/>
      <c r="W418" s="40" t="n">
        <v>530822.44</v>
      </c>
      <c r="X418" s="40" t="s">
        <v>78</v>
      </c>
      <c r="Y418" s="40" t="n">
        <v>530822.44</v>
      </c>
      <c r="Z418" s="40" t="s">
        <v>78</v>
      </c>
      <c r="AA418" s="40" t="s">
        <v>78</v>
      </c>
      <c r="AB418" s="40" t="s">
        <v>78</v>
      </c>
      <c r="AC418" s="40" t="s">
        <v>78</v>
      </c>
      <c r="AD418" s="40" t="n">
        <v>530822.44</v>
      </c>
      <c r="AE418" s="40" t="s">
        <v>78</v>
      </c>
      <c r="AF418" s="40" t="s">
        <v>78</v>
      </c>
      <c r="AG418" s="40" t="s">
        <v>78</v>
      </c>
      <c r="AH418" s="40" t="s">
        <v>78</v>
      </c>
      <c r="AI418" s="40" t="s">
        <v>78</v>
      </c>
      <c r="AJ418" s="40" t="s">
        <v>78</v>
      </c>
    </row>
    <row r="419" customFormat="false" ht="56.25" hidden="false" customHeight="true" outlineLevel="0" collapsed="false">
      <c r="A419" s="41" t="s">
        <v>419</v>
      </c>
      <c r="B419" s="30" t="s">
        <v>416</v>
      </c>
      <c r="C419" s="42" t="s">
        <v>897</v>
      </c>
      <c r="D419" s="42"/>
      <c r="E419" s="43" t="n">
        <v>555660</v>
      </c>
      <c r="F419" s="43" t="s">
        <v>78</v>
      </c>
      <c r="G419" s="43" t="n">
        <v>55566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55566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19</v>
      </c>
      <c r="T419" s="42" t="s">
        <v>416</v>
      </c>
      <c r="U419" s="30" t="s">
        <v>897</v>
      </c>
      <c r="V419" s="30"/>
      <c r="W419" s="43" t="n">
        <v>440624.53</v>
      </c>
      <c r="X419" s="43" t="s">
        <v>78</v>
      </c>
      <c r="Y419" s="43" t="n">
        <v>440624.53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440624.53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12.75" hidden="false" customHeight="true" outlineLevel="0" collapsed="false">
      <c r="A420" s="41" t="s">
        <v>421</v>
      </c>
      <c r="B420" s="30" t="s">
        <v>416</v>
      </c>
      <c r="C420" s="42" t="s">
        <v>898</v>
      </c>
      <c r="D420" s="42"/>
      <c r="E420" s="43" t="n">
        <v>555660</v>
      </c>
      <c r="F420" s="43" t="s">
        <v>78</v>
      </c>
      <c r="G420" s="43" t="n">
        <v>55566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55566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21</v>
      </c>
      <c r="T420" s="42" t="s">
        <v>416</v>
      </c>
      <c r="U420" s="30" t="s">
        <v>898</v>
      </c>
      <c r="V420" s="30"/>
      <c r="W420" s="43" t="n">
        <v>440624.53</v>
      </c>
      <c r="X420" s="43" t="s">
        <v>78</v>
      </c>
      <c r="Y420" s="43" t="n">
        <v>440624.53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440624.53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12.75" hidden="false" customHeight="true" outlineLevel="0" collapsed="false">
      <c r="A421" s="41" t="s">
        <v>423</v>
      </c>
      <c r="B421" s="30" t="s">
        <v>416</v>
      </c>
      <c r="C421" s="42" t="s">
        <v>899</v>
      </c>
      <c r="D421" s="42"/>
      <c r="E421" s="43" t="n">
        <v>427000</v>
      </c>
      <c r="F421" s="43" t="s">
        <v>78</v>
      </c>
      <c r="G421" s="43" t="n">
        <v>42700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42700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23</v>
      </c>
      <c r="T421" s="42" t="s">
        <v>416</v>
      </c>
      <c r="U421" s="30" t="s">
        <v>899</v>
      </c>
      <c r="V421" s="30"/>
      <c r="W421" s="43" t="n">
        <v>342031.15</v>
      </c>
      <c r="X421" s="43" t="s">
        <v>78</v>
      </c>
      <c r="Y421" s="43" t="n">
        <v>342031.15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342031.15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22.5" hidden="false" customHeight="true" outlineLevel="0" collapsed="false">
      <c r="A422" s="41" t="s">
        <v>425</v>
      </c>
      <c r="B422" s="30" t="s">
        <v>416</v>
      </c>
      <c r="C422" s="42" t="s">
        <v>900</v>
      </c>
      <c r="D422" s="42"/>
      <c r="E422" s="43" t="n">
        <v>4000</v>
      </c>
      <c r="F422" s="43" t="s">
        <v>78</v>
      </c>
      <c r="G422" s="43" t="n">
        <v>400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400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25</v>
      </c>
      <c r="T422" s="42" t="s">
        <v>416</v>
      </c>
      <c r="U422" s="30" t="s">
        <v>900</v>
      </c>
      <c r="V422" s="30"/>
      <c r="W422" s="43" t="s">
        <v>78</v>
      </c>
      <c r="X422" s="43" t="s">
        <v>78</v>
      </c>
      <c r="Y422" s="43" t="s">
        <v>78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s">
        <v>78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33.75" hidden="false" customHeight="true" outlineLevel="0" collapsed="false">
      <c r="A423" s="41" t="s">
        <v>427</v>
      </c>
      <c r="B423" s="30" t="s">
        <v>416</v>
      </c>
      <c r="C423" s="42" t="s">
        <v>901</v>
      </c>
      <c r="D423" s="42"/>
      <c r="E423" s="43" t="n">
        <v>124660</v>
      </c>
      <c r="F423" s="43" t="s">
        <v>78</v>
      </c>
      <c r="G423" s="43" t="n">
        <v>12466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12466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27</v>
      </c>
      <c r="T423" s="42" t="s">
        <v>416</v>
      </c>
      <c r="U423" s="30" t="s">
        <v>901</v>
      </c>
      <c r="V423" s="30"/>
      <c r="W423" s="43" t="n">
        <v>98593.38</v>
      </c>
      <c r="X423" s="43" t="s">
        <v>78</v>
      </c>
      <c r="Y423" s="43" t="n">
        <v>98593.38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98593.38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2.5" hidden="false" customHeight="true" outlineLevel="0" collapsed="false">
      <c r="A424" s="41" t="s">
        <v>437</v>
      </c>
      <c r="B424" s="30" t="s">
        <v>416</v>
      </c>
      <c r="C424" s="42" t="s">
        <v>902</v>
      </c>
      <c r="D424" s="42"/>
      <c r="E424" s="43" t="n">
        <v>197580</v>
      </c>
      <c r="F424" s="43" t="s">
        <v>78</v>
      </c>
      <c r="G424" s="43" t="n">
        <v>19758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19758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37</v>
      </c>
      <c r="T424" s="42" t="s">
        <v>416</v>
      </c>
      <c r="U424" s="30" t="s">
        <v>902</v>
      </c>
      <c r="V424" s="30"/>
      <c r="W424" s="43" t="n">
        <v>90197.91</v>
      </c>
      <c r="X424" s="43" t="s">
        <v>78</v>
      </c>
      <c r="Y424" s="43" t="n">
        <v>90197.91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90197.91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22.5" hidden="false" customHeight="true" outlineLevel="0" collapsed="false">
      <c r="A425" s="41" t="s">
        <v>439</v>
      </c>
      <c r="B425" s="30" t="s">
        <v>416</v>
      </c>
      <c r="C425" s="42" t="s">
        <v>903</v>
      </c>
      <c r="D425" s="42"/>
      <c r="E425" s="43" t="n">
        <v>197580</v>
      </c>
      <c r="F425" s="43" t="s">
        <v>78</v>
      </c>
      <c r="G425" s="43" t="n">
        <v>19758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19758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39</v>
      </c>
      <c r="T425" s="42" t="s">
        <v>416</v>
      </c>
      <c r="U425" s="30" t="s">
        <v>903</v>
      </c>
      <c r="V425" s="30"/>
      <c r="W425" s="43" t="n">
        <v>90197.91</v>
      </c>
      <c r="X425" s="43" t="s">
        <v>78</v>
      </c>
      <c r="Y425" s="43" t="n">
        <v>90197.91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90197.91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12.75" hidden="false" customHeight="true" outlineLevel="0" collapsed="false">
      <c r="A426" s="41" t="s">
        <v>441</v>
      </c>
      <c r="B426" s="30" t="s">
        <v>416</v>
      </c>
      <c r="C426" s="42" t="s">
        <v>904</v>
      </c>
      <c r="D426" s="42"/>
      <c r="E426" s="43" t="n">
        <v>197580</v>
      </c>
      <c r="F426" s="43" t="s">
        <v>78</v>
      </c>
      <c r="G426" s="43" t="n">
        <v>19758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9758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41</v>
      </c>
      <c r="T426" s="42" t="s">
        <v>416</v>
      </c>
      <c r="U426" s="30" t="s">
        <v>904</v>
      </c>
      <c r="V426" s="30"/>
      <c r="W426" s="43" t="n">
        <v>90197.91</v>
      </c>
      <c r="X426" s="43" t="s">
        <v>78</v>
      </c>
      <c r="Y426" s="43" t="n">
        <v>90197.91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90197.91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24.6" hidden="false" customHeight="true" outlineLevel="0" collapsed="false">
      <c r="A427" s="37" t="s">
        <v>905</v>
      </c>
      <c r="B427" s="38" t="s">
        <v>416</v>
      </c>
      <c r="C427" s="39" t="s">
        <v>906</v>
      </c>
      <c r="D427" s="39"/>
      <c r="E427" s="40" t="n">
        <v>753240</v>
      </c>
      <c r="F427" s="40" t="s">
        <v>78</v>
      </c>
      <c r="G427" s="40" t="n">
        <v>753240</v>
      </c>
      <c r="H427" s="40" t="s">
        <v>78</v>
      </c>
      <c r="I427" s="40" t="s">
        <v>78</v>
      </c>
      <c r="J427" s="40" t="s">
        <v>78</v>
      </c>
      <c r="K427" s="40" t="s">
        <v>78</v>
      </c>
      <c r="L427" s="40" t="n">
        <v>753240</v>
      </c>
      <c r="M427" s="40" t="s">
        <v>78</v>
      </c>
      <c r="N427" s="40" t="s">
        <v>78</v>
      </c>
      <c r="O427" s="40" t="s">
        <v>78</v>
      </c>
      <c r="P427" s="40" t="s">
        <v>78</v>
      </c>
      <c r="Q427" s="40" t="s">
        <v>78</v>
      </c>
      <c r="R427" s="40" t="s">
        <v>78</v>
      </c>
      <c r="S427" s="37" t="s">
        <v>905</v>
      </c>
      <c r="T427" s="39" t="s">
        <v>416</v>
      </c>
      <c r="U427" s="38" t="s">
        <v>906</v>
      </c>
      <c r="V427" s="38"/>
      <c r="W427" s="40" t="n">
        <v>530822.44</v>
      </c>
      <c r="X427" s="40" t="s">
        <v>78</v>
      </c>
      <c r="Y427" s="40" t="n">
        <v>530822.44</v>
      </c>
      <c r="Z427" s="40" t="s">
        <v>78</v>
      </c>
      <c r="AA427" s="40" t="s">
        <v>78</v>
      </c>
      <c r="AB427" s="40" t="s">
        <v>78</v>
      </c>
      <c r="AC427" s="40" t="s">
        <v>78</v>
      </c>
      <c r="AD427" s="40" t="n">
        <v>530822.44</v>
      </c>
      <c r="AE427" s="40" t="s">
        <v>78</v>
      </c>
      <c r="AF427" s="40" t="s">
        <v>78</v>
      </c>
      <c r="AG427" s="40" t="s">
        <v>78</v>
      </c>
      <c r="AH427" s="40" t="s">
        <v>78</v>
      </c>
      <c r="AI427" s="40" t="s">
        <v>78</v>
      </c>
      <c r="AJ427" s="40" t="s">
        <v>78</v>
      </c>
    </row>
    <row r="428" customFormat="false" ht="56.25" hidden="false" customHeight="true" outlineLevel="0" collapsed="false">
      <c r="A428" s="41" t="s">
        <v>419</v>
      </c>
      <c r="B428" s="30" t="s">
        <v>416</v>
      </c>
      <c r="C428" s="42" t="s">
        <v>907</v>
      </c>
      <c r="D428" s="42"/>
      <c r="E428" s="43" t="n">
        <v>555660</v>
      </c>
      <c r="F428" s="43" t="s">
        <v>78</v>
      </c>
      <c r="G428" s="43" t="n">
        <v>55566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55566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19</v>
      </c>
      <c r="T428" s="42" t="s">
        <v>416</v>
      </c>
      <c r="U428" s="30" t="s">
        <v>907</v>
      </c>
      <c r="V428" s="30"/>
      <c r="W428" s="43" t="n">
        <v>440624.53</v>
      </c>
      <c r="X428" s="43" t="s">
        <v>78</v>
      </c>
      <c r="Y428" s="43" t="n">
        <v>440624.53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440624.53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21</v>
      </c>
      <c r="B429" s="30" t="s">
        <v>416</v>
      </c>
      <c r="C429" s="42" t="s">
        <v>908</v>
      </c>
      <c r="D429" s="42"/>
      <c r="E429" s="43" t="n">
        <v>555660</v>
      </c>
      <c r="F429" s="43" t="s">
        <v>78</v>
      </c>
      <c r="G429" s="43" t="n">
        <v>55566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55566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21</v>
      </c>
      <c r="T429" s="42" t="s">
        <v>416</v>
      </c>
      <c r="U429" s="30" t="s">
        <v>908</v>
      </c>
      <c r="V429" s="30"/>
      <c r="W429" s="43" t="n">
        <v>440624.53</v>
      </c>
      <c r="X429" s="43" t="s">
        <v>78</v>
      </c>
      <c r="Y429" s="43" t="n">
        <v>440624.53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440624.53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12.75" hidden="false" customHeight="true" outlineLevel="0" collapsed="false">
      <c r="A430" s="41" t="s">
        <v>423</v>
      </c>
      <c r="B430" s="30" t="s">
        <v>416</v>
      </c>
      <c r="C430" s="42" t="s">
        <v>909</v>
      </c>
      <c r="D430" s="42"/>
      <c r="E430" s="43" t="n">
        <v>427000</v>
      </c>
      <c r="F430" s="43" t="s">
        <v>78</v>
      </c>
      <c r="G430" s="43" t="n">
        <v>427000</v>
      </c>
      <c r="H430" s="43" t="s">
        <v>78</v>
      </c>
      <c r="I430" s="43" t="s">
        <v>78</v>
      </c>
      <c r="J430" s="43" t="s">
        <v>78</v>
      </c>
      <c r="K430" s="43" t="s">
        <v>78</v>
      </c>
      <c r="L430" s="43" t="n">
        <v>427000</v>
      </c>
      <c r="M430" s="43" t="s">
        <v>78</v>
      </c>
      <c r="N430" s="43" t="s">
        <v>78</v>
      </c>
      <c r="O430" s="43" t="s">
        <v>78</v>
      </c>
      <c r="P430" s="43" t="s">
        <v>78</v>
      </c>
      <c r="Q430" s="43" t="s">
        <v>78</v>
      </c>
      <c r="R430" s="43" t="s">
        <v>78</v>
      </c>
      <c r="S430" s="41" t="s">
        <v>423</v>
      </c>
      <c r="T430" s="42" t="s">
        <v>416</v>
      </c>
      <c r="U430" s="30" t="s">
        <v>909</v>
      </c>
      <c r="V430" s="30"/>
      <c r="W430" s="43" t="n">
        <v>342031.15</v>
      </c>
      <c r="X430" s="43" t="s">
        <v>78</v>
      </c>
      <c r="Y430" s="43" t="n">
        <v>342031.15</v>
      </c>
      <c r="Z430" s="43" t="s">
        <v>78</v>
      </c>
      <c r="AA430" s="43" t="s">
        <v>78</v>
      </c>
      <c r="AB430" s="43" t="s">
        <v>78</v>
      </c>
      <c r="AC430" s="43" t="s">
        <v>78</v>
      </c>
      <c r="AD430" s="43" t="n">
        <v>342031.15</v>
      </c>
      <c r="AE430" s="43" t="s">
        <v>78</v>
      </c>
      <c r="AF430" s="43" t="s">
        <v>78</v>
      </c>
      <c r="AG430" s="43" t="s">
        <v>78</v>
      </c>
      <c r="AH430" s="43" t="s">
        <v>78</v>
      </c>
      <c r="AI430" s="43" t="s">
        <v>78</v>
      </c>
      <c r="AJ430" s="43" t="s">
        <v>78</v>
      </c>
    </row>
    <row r="431" customFormat="false" ht="22.5" hidden="false" customHeight="true" outlineLevel="0" collapsed="false">
      <c r="A431" s="41" t="s">
        <v>425</v>
      </c>
      <c r="B431" s="30" t="s">
        <v>416</v>
      </c>
      <c r="C431" s="42" t="s">
        <v>910</v>
      </c>
      <c r="D431" s="42"/>
      <c r="E431" s="43" t="n">
        <v>4000</v>
      </c>
      <c r="F431" s="43" t="s">
        <v>78</v>
      </c>
      <c r="G431" s="43" t="n">
        <v>400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400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25</v>
      </c>
      <c r="T431" s="42" t="s">
        <v>416</v>
      </c>
      <c r="U431" s="30" t="s">
        <v>910</v>
      </c>
      <c r="V431" s="30"/>
      <c r="W431" s="43" t="s">
        <v>78</v>
      </c>
      <c r="X431" s="43" t="s">
        <v>78</v>
      </c>
      <c r="Y431" s="43" t="s">
        <v>78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s">
        <v>78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33.75" hidden="false" customHeight="true" outlineLevel="0" collapsed="false">
      <c r="A432" s="41" t="s">
        <v>427</v>
      </c>
      <c r="B432" s="30" t="s">
        <v>416</v>
      </c>
      <c r="C432" s="42" t="s">
        <v>911</v>
      </c>
      <c r="D432" s="42"/>
      <c r="E432" s="43" t="n">
        <v>124660</v>
      </c>
      <c r="F432" s="43" t="s">
        <v>78</v>
      </c>
      <c r="G432" s="43" t="n">
        <v>12466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12466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27</v>
      </c>
      <c r="T432" s="42" t="s">
        <v>416</v>
      </c>
      <c r="U432" s="30" t="s">
        <v>911</v>
      </c>
      <c r="V432" s="30"/>
      <c r="W432" s="43" t="n">
        <v>98593.38</v>
      </c>
      <c r="X432" s="43" t="s">
        <v>78</v>
      </c>
      <c r="Y432" s="43" t="n">
        <v>98593.38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98593.38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22.5" hidden="false" customHeight="true" outlineLevel="0" collapsed="false">
      <c r="A433" s="41" t="s">
        <v>437</v>
      </c>
      <c r="B433" s="30" t="s">
        <v>416</v>
      </c>
      <c r="C433" s="42" t="s">
        <v>912</v>
      </c>
      <c r="D433" s="42"/>
      <c r="E433" s="43" t="n">
        <v>197580</v>
      </c>
      <c r="F433" s="43" t="s">
        <v>78</v>
      </c>
      <c r="G433" s="43" t="n">
        <v>19758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19758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37</v>
      </c>
      <c r="T433" s="42" t="s">
        <v>416</v>
      </c>
      <c r="U433" s="30" t="s">
        <v>912</v>
      </c>
      <c r="V433" s="30"/>
      <c r="W433" s="43" t="n">
        <v>90197.91</v>
      </c>
      <c r="X433" s="43" t="s">
        <v>78</v>
      </c>
      <c r="Y433" s="43" t="n">
        <v>90197.91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90197.91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22.5" hidden="false" customHeight="true" outlineLevel="0" collapsed="false">
      <c r="A434" s="41" t="s">
        <v>439</v>
      </c>
      <c r="B434" s="30" t="s">
        <v>416</v>
      </c>
      <c r="C434" s="42" t="s">
        <v>913</v>
      </c>
      <c r="D434" s="42"/>
      <c r="E434" s="43" t="n">
        <v>197580</v>
      </c>
      <c r="F434" s="43" t="s">
        <v>78</v>
      </c>
      <c r="G434" s="43" t="n">
        <v>197580</v>
      </c>
      <c r="H434" s="43" t="s">
        <v>78</v>
      </c>
      <c r="I434" s="43" t="s">
        <v>78</v>
      </c>
      <c r="J434" s="43" t="s">
        <v>78</v>
      </c>
      <c r="K434" s="43" t="s">
        <v>78</v>
      </c>
      <c r="L434" s="43" t="n">
        <v>197580</v>
      </c>
      <c r="M434" s="43" t="s">
        <v>78</v>
      </c>
      <c r="N434" s="43" t="s">
        <v>78</v>
      </c>
      <c r="O434" s="43" t="s">
        <v>78</v>
      </c>
      <c r="P434" s="43" t="s">
        <v>78</v>
      </c>
      <c r="Q434" s="43" t="s">
        <v>78</v>
      </c>
      <c r="R434" s="43" t="s">
        <v>78</v>
      </c>
      <c r="S434" s="41" t="s">
        <v>439</v>
      </c>
      <c r="T434" s="42" t="s">
        <v>416</v>
      </c>
      <c r="U434" s="30" t="s">
        <v>913</v>
      </c>
      <c r="V434" s="30"/>
      <c r="W434" s="43" t="n">
        <v>90197.91</v>
      </c>
      <c r="X434" s="43" t="s">
        <v>78</v>
      </c>
      <c r="Y434" s="43" t="n">
        <v>90197.91</v>
      </c>
      <c r="Z434" s="43" t="s">
        <v>78</v>
      </c>
      <c r="AA434" s="43" t="s">
        <v>78</v>
      </c>
      <c r="AB434" s="43" t="s">
        <v>78</v>
      </c>
      <c r="AC434" s="43" t="s">
        <v>78</v>
      </c>
      <c r="AD434" s="43" t="n">
        <v>90197.91</v>
      </c>
      <c r="AE434" s="43" t="s">
        <v>78</v>
      </c>
      <c r="AF434" s="43" t="s">
        <v>78</v>
      </c>
      <c r="AG434" s="43" t="s">
        <v>78</v>
      </c>
      <c r="AH434" s="43" t="s">
        <v>78</v>
      </c>
      <c r="AI434" s="43" t="s">
        <v>78</v>
      </c>
      <c r="AJ434" s="43" t="s">
        <v>78</v>
      </c>
    </row>
    <row r="435" customFormat="false" ht="12.75" hidden="false" customHeight="true" outlineLevel="0" collapsed="false">
      <c r="A435" s="41" t="s">
        <v>441</v>
      </c>
      <c r="B435" s="30" t="s">
        <v>416</v>
      </c>
      <c r="C435" s="42" t="s">
        <v>914</v>
      </c>
      <c r="D435" s="42"/>
      <c r="E435" s="43" t="n">
        <v>197580</v>
      </c>
      <c r="F435" s="43" t="s">
        <v>78</v>
      </c>
      <c r="G435" s="43" t="n">
        <v>19758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19758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41</v>
      </c>
      <c r="T435" s="42" t="s">
        <v>416</v>
      </c>
      <c r="U435" s="30" t="s">
        <v>914</v>
      </c>
      <c r="V435" s="30"/>
      <c r="W435" s="43" t="n">
        <v>90197.91</v>
      </c>
      <c r="X435" s="43" t="s">
        <v>78</v>
      </c>
      <c r="Y435" s="43" t="n">
        <v>90197.91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90197.91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12.75" hidden="false" customHeight="true" outlineLevel="0" collapsed="false">
      <c r="A436" s="37" t="s">
        <v>915</v>
      </c>
      <c r="B436" s="38" t="s">
        <v>916</v>
      </c>
      <c r="C436" s="39" t="s">
        <v>77</v>
      </c>
      <c r="D436" s="39"/>
      <c r="E436" s="40" t="n">
        <v>-21882155.78</v>
      </c>
      <c r="F436" s="40" t="s">
        <v>78</v>
      </c>
      <c r="G436" s="40" t="n">
        <v>-21882155.78</v>
      </c>
      <c r="H436" s="40" t="s">
        <v>78</v>
      </c>
      <c r="I436" s="40" t="s">
        <v>78</v>
      </c>
      <c r="J436" s="40" t="s">
        <v>78</v>
      </c>
      <c r="K436" s="40" t="s">
        <v>78</v>
      </c>
      <c r="L436" s="40" t="n">
        <v>-21882155.78</v>
      </c>
      <c r="M436" s="40" t="s">
        <v>78</v>
      </c>
      <c r="N436" s="40" t="s">
        <v>78</v>
      </c>
      <c r="O436" s="40" t="s">
        <v>78</v>
      </c>
      <c r="P436" s="40" t="s">
        <v>78</v>
      </c>
      <c r="Q436" s="40" t="s">
        <v>78</v>
      </c>
      <c r="R436" s="40" t="s">
        <v>78</v>
      </c>
      <c r="S436" s="37" t="s">
        <v>915</v>
      </c>
      <c r="T436" s="39" t="s">
        <v>916</v>
      </c>
      <c r="U436" s="38" t="s">
        <v>77</v>
      </c>
      <c r="V436" s="38"/>
      <c r="W436" s="40" t="n">
        <v>11718864.9</v>
      </c>
      <c r="X436" s="40" t="s">
        <v>78</v>
      </c>
      <c r="Y436" s="40" t="n">
        <v>11718864.9</v>
      </c>
      <c r="Z436" s="40" t="s">
        <v>78</v>
      </c>
      <c r="AA436" s="40" t="s">
        <v>78</v>
      </c>
      <c r="AB436" s="40" t="s">
        <v>78</v>
      </c>
      <c r="AC436" s="40" t="s">
        <v>78</v>
      </c>
      <c r="AD436" s="40" t="n">
        <v>11718864.9</v>
      </c>
      <c r="AE436" s="40" t="s">
        <v>78</v>
      </c>
      <c r="AF436" s="40" t="s">
        <v>78</v>
      </c>
      <c r="AG436" s="40" t="s">
        <v>78</v>
      </c>
      <c r="AH436" s="40" t="s">
        <v>78</v>
      </c>
      <c r="AI436" s="40" t="s">
        <v>78</v>
      </c>
      <c r="AJ436" s="40" t="s">
        <v>78</v>
      </c>
    </row>
  </sheetData>
  <mergeCells count="887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1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18</v>
      </c>
      <c r="AK1" s="4"/>
    </row>
    <row r="2" customFormat="false" ht="13.15" hidden="false" customHeight="true" outlineLevel="0" collapsed="false">
      <c r="A2" s="45" t="s">
        <v>9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2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20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2.5" hidden="false" customHeight="true" outlineLevel="0" collapsed="false">
      <c r="A12" s="37" t="s">
        <v>921</v>
      </c>
      <c r="B12" s="38" t="s">
        <v>922</v>
      </c>
      <c r="C12" s="38" t="s">
        <v>77</v>
      </c>
      <c r="D12" s="38"/>
      <c r="E12" s="40" t="n">
        <v>21882155.78</v>
      </c>
      <c r="F12" s="40" t="s">
        <v>78</v>
      </c>
      <c r="G12" s="40" t="n">
        <v>21882155.78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21882155.78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21</v>
      </c>
      <c r="T12" s="39" t="s">
        <v>922</v>
      </c>
      <c r="U12" s="39" t="s">
        <v>77</v>
      </c>
      <c r="V12" s="39"/>
      <c r="W12" s="40" t="n">
        <v>-11718864.9</v>
      </c>
      <c r="X12" s="40" t="s">
        <v>78</v>
      </c>
      <c r="Y12" s="40" t="n">
        <v>-11718864.9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1718864.9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12.75" hidden="false" customHeight="true" outlineLevel="0" collapsed="false">
      <c r="A14" s="37" t="s">
        <v>923</v>
      </c>
      <c r="B14" s="38" t="s">
        <v>924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23</v>
      </c>
      <c r="T14" s="39" t="s">
        <v>924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25</v>
      </c>
      <c r="B15" s="38" t="s">
        <v>926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25</v>
      </c>
      <c r="T15" s="39" t="s">
        <v>926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27</v>
      </c>
      <c r="B16" s="38" t="s">
        <v>928</v>
      </c>
      <c r="C16" s="38" t="s">
        <v>929</v>
      </c>
      <c r="D16" s="38"/>
      <c r="E16" s="40" t="n">
        <v>21882155.78</v>
      </c>
      <c r="F16" s="40" t="s">
        <v>78</v>
      </c>
      <c r="G16" s="40" t="n">
        <v>21882155.78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21882155.78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27</v>
      </c>
      <c r="T16" s="39" t="s">
        <v>928</v>
      </c>
      <c r="U16" s="39" t="s">
        <v>929</v>
      </c>
      <c r="V16" s="39"/>
      <c r="W16" s="40" t="n">
        <v>-11718864.9</v>
      </c>
      <c r="X16" s="40" t="s">
        <v>78</v>
      </c>
      <c r="Y16" s="40" t="n">
        <v>-11718864.9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1718864.9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2.5" hidden="false" customHeight="true" outlineLevel="0" collapsed="false">
      <c r="A17" s="37" t="s">
        <v>930</v>
      </c>
      <c r="B17" s="38" t="s">
        <v>928</v>
      </c>
      <c r="C17" s="38" t="s">
        <v>931</v>
      </c>
      <c r="D17" s="38"/>
      <c r="E17" s="40" t="n">
        <v>21882155.78</v>
      </c>
      <c r="F17" s="40" t="s">
        <v>78</v>
      </c>
      <c r="G17" s="40" t="n">
        <v>21882155.78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21882155.78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30</v>
      </c>
      <c r="T17" s="39" t="s">
        <v>928</v>
      </c>
      <c r="U17" s="39" t="s">
        <v>931</v>
      </c>
      <c r="V17" s="39"/>
      <c r="W17" s="40" t="n">
        <v>-11718864.9</v>
      </c>
      <c r="X17" s="40" t="s">
        <v>78</v>
      </c>
      <c r="Y17" s="40" t="n">
        <v>-11718864.9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1718864.9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5" hidden="false" customHeight="true" outlineLevel="0" collapsed="false">
      <c r="A18" s="37" t="s">
        <v>932</v>
      </c>
      <c r="B18" s="38" t="s">
        <v>928</v>
      </c>
      <c r="C18" s="38" t="s">
        <v>933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32</v>
      </c>
      <c r="T18" s="39" t="s">
        <v>928</v>
      </c>
      <c r="U18" s="39" t="s">
        <v>933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34</v>
      </c>
      <c r="B19" s="38" t="s">
        <v>935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34</v>
      </c>
      <c r="T19" s="39" t="s">
        <v>935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36</v>
      </c>
      <c r="B20" s="38" t="s">
        <v>935</v>
      </c>
      <c r="C20" s="38" t="s">
        <v>937</v>
      </c>
      <c r="D20" s="38"/>
      <c r="E20" s="40" t="n">
        <v>-256303936.15</v>
      </c>
      <c r="F20" s="40" t="s">
        <v>78</v>
      </c>
      <c r="G20" s="40" t="n">
        <v>-2563039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563039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36</v>
      </c>
      <c r="T20" s="39" t="s">
        <v>935</v>
      </c>
      <c r="U20" s="39" t="s">
        <v>937</v>
      </c>
      <c r="V20" s="39"/>
      <c r="W20" s="40" t="n">
        <v>-210434871.66</v>
      </c>
      <c r="X20" s="40" t="s">
        <v>78</v>
      </c>
      <c r="Y20" s="40" t="n">
        <v>-210434871.6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210434871.6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2.5" hidden="false" customHeight="true" outlineLevel="0" collapsed="false">
      <c r="A21" s="41" t="s">
        <v>938</v>
      </c>
      <c r="B21" s="30" t="s">
        <v>935</v>
      </c>
      <c r="C21" s="30" t="s">
        <v>939</v>
      </c>
      <c r="D21" s="30"/>
      <c r="E21" s="43" t="n">
        <v>-256303936.15</v>
      </c>
      <c r="F21" s="43" t="s">
        <v>78</v>
      </c>
      <c r="G21" s="43" t="n">
        <v>-256303936.1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56303936.1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938</v>
      </c>
      <c r="T21" s="42" t="s">
        <v>935</v>
      </c>
      <c r="U21" s="42" t="s">
        <v>939</v>
      </c>
      <c r="V21" s="42"/>
      <c r="W21" s="43" t="n">
        <v>-210434871.66</v>
      </c>
      <c r="X21" s="43" t="s">
        <v>78</v>
      </c>
      <c r="Y21" s="43" t="n">
        <v>-210434871.6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210434871.6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36</v>
      </c>
      <c r="B22" s="38" t="s">
        <v>935</v>
      </c>
      <c r="C22" s="38" t="s">
        <v>937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36</v>
      </c>
      <c r="T22" s="39" t="s">
        <v>935</v>
      </c>
      <c r="U22" s="39" t="s">
        <v>937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40</v>
      </c>
      <c r="B23" s="38" t="s">
        <v>941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40</v>
      </c>
      <c r="T23" s="39" t="s">
        <v>941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42</v>
      </c>
      <c r="B24" s="38" t="s">
        <v>941</v>
      </c>
      <c r="C24" s="38" t="s">
        <v>943</v>
      </c>
      <c r="D24" s="38"/>
      <c r="E24" s="40" t="n">
        <v>278186091.93</v>
      </c>
      <c r="F24" s="40" t="s">
        <v>78</v>
      </c>
      <c r="G24" s="40" t="n">
        <v>278186091.93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78186091.93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42</v>
      </c>
      <c r="T24" s="39" t="s">
        <v>941</v>
      </c>
      <c r="U24" s="39" t="s">
        <v>943</v>
      </c>
      <c r="V24" s="39"/>
      <c r="W24" s="40" t="n">
        <v>198716006.76</v>
      </c>
      <c r="X24" s="40" t="s">
        <v>78</v>
      </c>
      <c r="Y24" s="40" t="n">
        <v>198716006.76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98716006.76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2.5" hidden="false" customHeight="true" outlineLevel="0" collapsed="false">
      <c r="A25" s="41" t="s">
        <v>944</v>
      </c>
      <c r="B25" s="30" t="s">
        <v>941</v>
      </c>
      <c r="C25" s="30" t="s">
        <v>945</v>
      </c>
      <c r="D25" s="30"/>
      <c r="E25" s="43" t="n">
        <v>278186091.93</v>
      </c>
      <c r="F25" s="43" t="s">
        <v>78</v>
      </c>
      <c r="G25" s="43" t="n">
        <v>278186091.93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78186091.93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44</v>
      </c>
      <c r="T25" s="42" t="s">
        <v>941</v>
      </c>
      <c r="U25" s="42" t="s">
        <v>945</v>
      </c>
      <c r="V25" s="42"/>
      <c r="W25" s="43" t="n">
        <v>198716006.76</v>
      </c>
      <c r="X25" s="43" t="s">
        <v>78</v>
      </c>
      <c r="Y25" s="43" t="n">
        <v>198716006.76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98716006.76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42</v>
      </c>
      <c r="B26" s="38" t="s">
        <v>941</v>
      </c>
      <c r="C26" s="38" t="s">
        <v>946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42</v>
      </c>
      <c r="T26" s="39" t="s">
        <v>941</v>
      </c>
      <c r="U26" s="39" t="s">
        <v>946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47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27" activeCellId="0" sqref="A127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48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49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50</v>
      </c>
      <c r="D4" s="62" t="s">
        <v>951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52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53</v>
      </c>
      <c r="C7" s="68" t="s">
        <v>954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55</v>
      </c>
      <c r="C8" s="72" t="s">
        <v>956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57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58</v>
      </c>
      <c r="C10" s="81" t="s">
        <v>959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60</v>
      </c>
      <c r="C11" s="85" t="s">
        <v>961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62</v>
      </c>
      <c r="C12" s="85" t="s">
        <v>963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89</v>
      </c>
      <c r="C13" s="85" t="s">
        <v>964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65</v>
      </c>
      <c r="C14" s="85" t="s">
        <v>966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67</v>
      </c>
      <c r="C15" s="85" t="s">
        <v>968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69</v>
      </c>
      <c r="C16" s="85" t="s">
        <v>970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71</v>
      </c>
      <c r="C17" s="85" t="s">
        <v>972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73</v>
      </c>
      <c r="C18" s="85" t="s">
        <v>974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975</v>
      </c>
      <c r="C19" s="88" t="s">
        <v>976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57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58</v>
      </c>
      <c r="C21" s="89" t="s">
        <v>977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60</v>
      </c>
      <c r="C22" s="85" t="s">
        <v>978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62</v>
      </c>
      <c r="C23" s="85" t="s">
        <v>979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89</v>
      </c>
      <c r="C24" s="85" t="s">
        <v>980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65</v>
      </c>
      <c r="C25" s="85" t="s">
        <v>981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67</v>
      </c>
      <c r="C26" s="85" t="s">
        <v>982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69</v>
      </c>
      <c r="C27" s="85" t="s">
        <v>983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71</v>
      </c>
      <c r="C28" s="85" t="s">
        <v>984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73</v>
      </c>
      <c r="C29" s="85" t="s">
        <v>985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51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52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986</v>
      </c>
      <c r="C34" s="72" t="s">
        <v>987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57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58</v>
      </c>
      <c r="C36" s="89" t="s">
        <v>988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60</v>
      </c>
      <c r="C37" s="85" t="s">
        <v>989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62</v>
      </c>
      <c r="C38" s="85" t="s">
        <v>990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89</v>
      </c>
      <c r="C39" s="85" t="s">
        <v>991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65</v>
      </c>
      <c r="C40" s="85" t="s">
        <v>992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67</v>
      </c>
      <c r="C41" s="85" t="s">
        <v>993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69</v>
      </c>
      <c r="C42" s="85" t="s">
        <v>994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71</v>
      </c>
      <c r="C43" s="85" t="s">
        <v>995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73</v>
      </c>
      <c r="C44" s="95" t="s">
        <v>996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51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52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97</v>
      </c>
      <c r="C48" s="72" t="s">
        <v>998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57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58</v>
      </c>
      <c r="C50" s="89" t="s">
        <v>999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60</v>
      </c>
      <c r="C51" s="85" t="s">
        <v>1000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62</v>
      </c>
      <c r="C52" s="85" t="s">
        <v>1001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89</v>
      </c>
      <c r="C53" s="85" t="s">
        <v>1002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65</v>
      </c>
      <c r="C54" s="85" t="s">
        <v>1003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67</v>
      </c>
      <c r="C55" s="85" t="s">
        <v>1004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69</v>
      </c>
      <c r="C56" s="85" t="s">
        <v>1005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71</v>
      </c>
      <c r="C57" s="85" t="s">
        <v>1006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73</v>
      </c>
      <c r="C58" s="99" t="s">
        <v>1007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08</v>
      </c>
      <c r="C59" s="102" t="s">
        <v>1009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57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58</v>
      </c>
      <c r="C61" s="81" t="s">
        <v>1010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60</v>
      </c>
      <c r="C62" s="85" t="s">
        <v>1011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62</v>
      </c>
      <c r="C63" s="85" t="s">
        <v>1012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89</v>
      </c>
      <c r="C64" s="85" t="s">
        <v>1013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65</v>
      </c>
      <c r="C65" s="85" t="s">
        <v>1014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67</v>
      </c>
      <c r="C66" s="85" t="s">
        <v>1015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69</v>
      </c>
      <c r="C67" s="85" t="s">
        <v>1016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71</v>
      </c>
      <c r="C68" s="85" t="s">
        <v>1017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73</v>
      </c>
      <c r="C69" s="85" t="s">
        <v>1018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19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51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52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20</v>
      </c>
      <c r="C74" s="88" t="s">
        <v>1021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57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58</v>
      </c>
      <c r="C76" s="89" t="s">
        <v>1022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144.75" hidden="true" customHeight="true" outlineLevel="0" collapsed="false">
      <c r="A77" s="97"/>
      <c r="B77" s="84" t="s">
        <v>960</v>
      </c>
      <c r="C77" s="85" t="s">
        <v>1023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62</v>
      </c>
      <c r="C78" s="85" t="s">
        <v>1024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89</v>
      </c>
      <c r="C79" s="85" t="s">
        <v>1025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65</v>
      </c>
      <c r="C80" s="85" t="s">
        <v>1026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67</v>
      </c>
      <c r="C81" s="85" t="s">
        <v>1027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69</v>
      </c>
      <c r="C82" s="85" t="s">
        <v>1028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71</v>
      </c>
      <c r="C83" s="85" t="s">
        <v>1029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73</v>
      </c>
      <c r="C84" s="85" t="s">
        <v>1030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31</v>
      </c>
      <c r="C85" s="88" t="s">
        <v>1032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57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58</v>
      </c>
      <c r="C87" s="89" t="s">
        <v>1033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60</v>
      </c>
      <c r="C88" s="85" t="s">
        <v>1034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62</v>
      </c>
      <c r="C89" s="85" t="s">
        <v>1035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89</v>
      </c>
      <c r="C90" s="85" t="s">
        <v>1036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65</v>
      </c>
      <c r="C91" s="85" t="s">
        <v>1037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67</v>
      </c>
      <c r="C92" s="85" t="s">
        <v>1038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69</v>
      </c>
      <c r="C93" s="85" t="s">
        <v>1039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71</v>
      </c>
      <c r="C94" s="85" t="s">
        <v>1040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73</v>
      </c>
      <c r="C95" s="99" t="s">
        <v>1041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42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51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52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43</v>
      </c>
      <c r="C100" s="88" t="s">
        <v>1044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57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58</v>
      </c>
      <c r="C102" s="89" t="s">
        <v>1045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60</v>
      </c>
      <c r="C103" s="85" t="s">
        <v>1046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62</v>
      </c>
      <c r="C104" s="85" t="s">
        <v>1047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89</v>
      </c>
      <c r="C105" s="85" t="s">
        <v>1048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65</v>
      </c>
      <c r="C106" s="85" t="s">
        <v>1049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67</v>
      </c>
      <c r="C107" s="85" t="s">
        <v>1050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69</v>
      </c>
      <c r="C108" s="85" t="s">
        <v>1051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71</v>
      </c>
      <c r="C109" s="85" t="s">
        <v>1052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73</v>
      </c>
      <c r="C110" s="99" t="s">
        <v>1053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54</v>
      </c>
      <c r="C111" s="88" t="s">
        <v>1055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57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58</v>
      </c>
      <c r="C113" s="89" t="s">
        <v>1056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60</v>
      </c>
      <c r="C114" s="85" t="s">
        <v>1057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62</v>
      </c>
      <c r="C115" s="85" t="s">
        <v>1058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89</v>
      </c>
      <c r="C116" s="85" t="s">
        <v>1059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65</v>
      </c>
      <c r="C117" s="85" t="s">
        <v>1060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67</v>
      </c>
      <c r="C118" s="85" t="s">
        <v>1061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69</v>
      </c>
      <c r="C119" s="85" t="s">
        <v>1062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71</v>
      </c>
      <c r="C120" s="85" t="s">
        <v>1063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73</v>
      </c>
      <c r="C121" s="99" t="s">
        <v>1064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65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51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52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66</v>
      </c>
      <c r="C126" s="88" t="s">
        <v>1067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57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58</v>
      </c>
      <c r="C128" s="89" t="s">
        <v>1068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60</v>
      </c>
      <c r="C129" s="89" t="s">
        <v>1069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62</v>
      </c>
      <c r="C130" s="89" t="s">
        <v>1070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89</v>
      </c>
      <c r="C131" s="89" t="s">
        <v>1071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65</v>
      </c>
      <c r="C132" s="89" t="s">
        <v>1072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67</v>
      </c>
      <c r="C133" s="89" t="s">
        <v>1073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69</v>
      </c>
      <c r="C134" s="89" t="s">
        <v>1074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71</v>
      </c>
      <c r="C135" s="89" t="s">
        <v>1075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73</v>
      </c>
      <c r="C136" s="109" t="s">
        <v>1076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7</v>
      </c>
      <c r="B1" s="0" t="s">
        <v>45</v>
      </c>
    </row>
    <row r="2" customFormat="false" ht="12.75" hidden="false" customHeight="false" outlineLevel="0" collapsed="false">
      <c r="A2" s="0" t="s">
        <v>1078</v>
      </c>
    </row>
    <row r="3" customFormat="false" ht="12.75" hidden="false" customHeight="false" outlineLevel="0" collapsed="false">
      <c r="A3" s="0" t="s">
        <v>1079</v>
      </c>
      <c r="B3" s="0" t="s">
        <v>1080</v>
      </c>
    </row>
    <row r="4" customFormat="false" ht="12.75" hidden="false" customHeight="false" outlineLevel="0" collapsed="false">
      <c r="A4" s="0" t="s">
        <v>1081</v>
      </c>
      <c r="B4" s="0" t="s">
        <v>8</v>
      </c>
    </row>
    <row r="5" customFormat="false" ht="12.75" hidden="false" customHeight="false" outlineLevel="0" collapsed="false">
      <c r="A5" s="0" t="s">
        <v>1082</v>
      </c>
      <c r="B5" s="0" t="s">
        <v>58</v>
      </c>
    </row>
    <row r="6" customFormat="false" ht="12.75" hidden="false" customHeight="false" outlineLevel="0" collapsed="false">
      <c r="A6" s="0" t="s">
        <v>1083</v>
      </c>
      <c r="B6" s="0" t="s">
        <v>60</v>
      </c>
    </row>
    <row r="7" customFormat="false" ht="12.75" hidden="false" customHeight="false" outlineLevel="0" collapsed="false">
      <c r="A7" s="0" t="s">
        <v>1084</v>
      </c>
    </row>
    <row r="8" customFormat="false" ht="12.75" hidden="false" customHeight="false" outlineLevel="0" collapsed="false">
      <c r="A8" s="0" t="s">
        <v>1085</v>
      </c>
      <c r="B8" s="0" t="s">
        <v>1086</v>
      </c>
    </row>
    <row r="9" customFormat="false" ht="12.75" hidden="false" customHeight="false" outlineLevel="0" collapsed="false">
      <c r="A9" s="0" t="s">
        <v>1087</v>
      </c>
      <c r="B9" s="0" t="s">
        <v>961</v>
      </c>
    </row>
    <row r="10" customFormat="false" ht="12.75" hidden="false" customHeight="false" outlineLevel="0" collapsed="false">
      <c r="A10" s="0" t="s">
        <v>1088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7:26Z</dcterms:created>
  <dc:creator>00789</dc:creator>
  <dc:description>POI HSSF rep:2.56.0.37</dc:description>
  <dc:language>en-US</dc:language>
  <cp:lastModifiedBy>00789</cp:lastModifiedBy>
  <dcterms:modified xsi:type="dcterms:W3CDTF">2023-11-26T10:18:15Z</dcterms:modified>
  <cp:revision>0</cp:revision>
  <dc:subject/>
  <dc:title/>
</cp:coreProperties>
</file>